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media/image5.wmf" ContentType="image/x-wmf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XT_1" sheetId="1" state="visible" r:id="rId2"/>
    <sheet name="NEXT_2" sheetId="2" state="visible" r:id="rId3"/>
    <sheet name="Cena" sheetId="3" state="visible" r:id="rId4"/>
  </sheets>
  <definedNames>
    <definedName function="false" hidden="false" localSheetId="0" name="_xlnm.Print_Area" vbProcedure="false">NEXT_1!$A$1:$U$90</definedName>
    <definedName function="false" hidden="false" localSheetId="1" name="_xlnm.Print_Area" vbProcedure="false">NEXT_2!$A$1:$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28">
  <si>
    <t xml:space="preserve">sé</t>
  </si>
  <si>
    <t xml:space="preserve">Materiál:</t>
  </si>
  <si>
    <t xml:space="preserve">laminovaná dřevotříska 25 mm (stolové desky, horní obkladové desky, police skříní a kontejnerů, závěsné police), </t>
  </si>
  <si>
    <t xml:space="preserve">16 mm (korpusy skříní, kontejnerů)</t>
  </si>
  <si>
    <t xml:space="preserve">Základní barvy:</t>
  </si>
  <si>
    <t xml:space="preserve">bříza (B3K), ořech (LL)</t>
  </si>
  <si>
    <t xml:space="preserve">Doplňkové barvy:</t>
  </si>
  <si>
    <r>
      <rPr>
        <b val="true"/>
        <i val="true"/>
        <sz val="10"/>
        <color rgb="FFFF0000"/>
        <rFont val="Arial Cyr"/>
        <family val="0"/>
        <charset val="238"/>
      </rPr>
      <t xml:space="preserve">MDF </t>
    </r>
    <r>
      <rPr>
        <b val="true"/>
        <i val="true"/>
        <sz val="10"/>
        <rFont val="Arial Cyr"/>
        <family val="0"/>
        <charset val="238"/>
      </rPr>
      <t xml:space="preserve">- vanilka (V), meruňka (T1)</t>
    </r>
  </si>
  <si>
    <r>
      <rPr>
        <b val="true"/>
        <i val="true"/>
        <sz val="10"/>
        <color rgb="FFFF0000"/>
        <rFont val="Arial Cyr"/>
        <family val="0"/>
        <charset val="238"/>
      </rPr>
      <t xml:space="preserve">DCP</t>
    </r>
    <r>
      <rPr>
        <b val="true"/>
        <i val="true"/>
        <sz val="10"/>
        <rFont val="Arial Cyr"/>
        <family val="0"/>
        <charset val="238"/>
      </rPr>
      <t xml:space="preserve"> (příplatek 30%) - orchidej (U4) avokádo (ZA), světle modrá (XG)</t>
    </r>
    <r>
      <rPr>
        <b val="true"/>
        <i val="true"/>
        <sz val="10"/>
        <color rgb="FF339966"/>
        <rFont val="Arial Cyr"/>
        <family val="0"/>
        <charset val="238"/>
      </rPr>
      <t xml:space="preserve"> </t>
    </r>
  </si>
  <si>
    <t xml:space="preserve">ceny jsou uvedeny bez DPH</t>
  </si>
  <si>
    <t xml:space="preserve">Komoda</t>
  </si>
  <si>
    <t xml:space="preserve">Skříňka</t>
  </si>
  <si>
    <t xml:space="preserve">80x45x75</t>
  </si>
  <si>
    <t xml:space="preserve">80x60x75</t>
  </si>
  <si>
    <t xml:space="preserve">80x45x53,5</t>
  </si>
  <si>
    <t xml:space="preserve">korpus</t>
  </si>
  <si>
    <t xml:space="preserve">čelo zásuvky-kus</t>
  </si>
  <si>
    <t xml:space="preserve">DCP</t>
  </si>
  <si>
    <t xml:space="preserve">MDF</t>
  </si>
  <si>
    <t xml:space="preserve">čelo zásuvky-komplet (3ks)</t>
  </si>
  <si>
    <t xml:space="preserve">čelo zásuvky-komplet (2ks)</t>
  </si>
  <si>
    <t xml:space="preserve">Skřínka</t>
  </si>
  <si>
    <t xml:space="preserve">Kontejner</t>
  </si>
  <si>
    <t xml:space="preserve">80x60x53,5</t>
  </si>
  <si>
    <t xml:space="preserve">40x45x63,5</t>
  </si>
  <si>
    <t xml:space="preserve">dveře-kus</t>
  </si>
  <si>
    <t xml:space="preserve">Skříň</t>
  </si>
  <si>
    <t xml:space="preserve">80x60x206,5</t>
  </si>
  <si>
    <t xml:space="preserve">45x45x168</t>
  </si>
  <si>
    <t xml:space="preserve">čelo zásuvky-komplet</t>
  </si>
  <si>
    <t xml:space="preserve">dveře-komplet</t>
  </si>
  <si>
    <t xml:space="preserve">MDF-rám</t>
  </si>
  <si>
    <t xml:space="preserve">45x45x206,5</t>
  </si>
  <si>
    <t xml:space="preserve">40x45x206,5</t>
  </si>
  <si>
    <t xml:space="preserve">40x60x206,5</t>
  </si>
  <si>
    <t xml:space="preserve">dveře</t>
  </si>
  <si>
    <t xml:space="preserve">levé</t>
  </si>
  <si>
    <t xml:space="preserve">levé </t>
  </si>
  <si>
    <t xml:space="preserve">pravé</t>
  </si>
  <si>
    <t xml:space="preserve">130x65,5x206,5</t>
  </si>
  <si>
    <t xml:space="preserve">101x101x206,5</t>
  </si>
  <si>
    <t xml:space="preserve">zobr.</t>
  </si>
  <si>
    <t xml:space="preserve">zrcadl.</t>
  </si>
  <si>
    <t xml:space="preserve">Dveře</t>
  </si>
  <si>
    <t xml:space="preserve">80x30x153,3</t>
  </si>
  <si>
    <t xml:space="preserve">380x380x16</t>
  </si>
  <si>
    <t xml:space="preserve">Psací stůl</t>
  </si>
  <si>
    <t xml:space="preserve">(bez nohy, nutno objednat zvlášť)</t>
  </si>
  <si>
    <t xml:space="preserve">120x68x75</t>
  </si>
  <si>
    <t xml:space="preserve">138x68x75</t>
  </si>
  <si>
    <t xml:space="preserve">138x138x75</t>
  </si>
  <si>
    <t xml:space="preserve">bez výsuvu
na klávesnici</t>
  </si>
  <si>
    <t xml:space="preserve">s výsuvem
na klávesnici</t>
  </si>
  <si>
    <t xml:space="preserve">Stojan na PC</t>
  </si>
  <si>
    <t xml:space="preserve">Police</t>
  </si>
  <si>
    <t xml:space="preserve">120x25x2,5</t>
  </si>
  <si>
    <t xml:space="preserve">25x48x26</t>
  </si>
  <si>
    <t xml:space="preserve">stojan na PC</t>
  </si>
  <si>
    <t xml:space="preserve">police</t>
  </si>
  <si>
    <t xml:space="preserve">138x25x2,5</t>
  </si>
  <si>
    <t xml:space="preserve">50x23x35</t>
  </si>
  <si>
    <t xml:space="preserve">102,5x25x27,7</t>
  </si>
  <si>
    <t xml:space="preserve">Postel</t>
  </si>
  <si>
    <t xml:space="preserve">205x94x72,5</t>
  </si>
  <si>
    <t xml:space="preserve">50x60x137</t>
  </si>
  <si>
    <t xml:space="preserve">bez matrace</t>
  </si>
  <si>
    <t xml:space="preserve">dvířka-kus</t>
  </si>
  <si>
    <t xml:space="preserve">čelo zásuvky-komplet (6ks)</t>
  </si>
  <si>
    <t xml:space="preserve">50x96x137</t>
  </si>
  <si>
    <t xml:space="preserve">Schody s úložným prostorem</t>
  </si>
  <si>
    <t xml:space="preserve">37x50x137</t>
  </si>
  <si>
    <t xml:space="preserve">50x142x97</t>
  </si>
  <si>
    <t xml:space="preserve">Postel s kov. žebříkem</t>
  </si>
  <si>
    <t xml:space="preserve">257,5x133x177,5</t>
  </si>
  <si>
    <t xml:space="preserve">50x60x67</t>
  </si>
  <si>
    <t xml:space="preserve">257,5x96,6x177,5</t>
  </si>
  <si>
    <t xml:space="preserve">UPOZORNĚNÍ:</t>
  </si>
  <si>
    <t xml:space="preserve">Z důvodu bezpečnosti je nutné kotvení patrových postelí a skříní ke stěnám.</t>
  </si>
  <si>
    <t xml:space="preserve">kód zboží</t>
  </si>
  <si>
    <t xml:space="preserve">název zboží</t>
  </si>
  <si>
    <t xml:space="preserve">rozměry</t>
  </si>
  <si>
    <t xml:space="preserve">cena</t>
  </si>
  <si>
    <t xml:space="preserve">26H102</t>
  </si>
  <si>
    <t xml:space="preserve">Korpus skříně</t>
  </si>
  <si>
    <t xml:space="preserve">40х45х206,5</t>
  </si>
  <si>
    <t xml:space="preserve">26H104</t>
  </si>
  <si>
    <t xml:space="preserve">40х60х206,5</t>
  </si>
  <si>
    <t xml:space="preserve">26H106</t>
  </si>
  <si>
    <t xml:space="preserve">80х30х153,3</t>
  </si>
  <si>
    <t xml:space="preserve">26H108</t>
  </si>
  <si>
    <t xml:space="preserve">26H111</t>
  </si>
  <si>
    <t xml:space="preserve">45х45х168</t>
  </si>
  <si>
    <t xml:space="preserve">26H112</t>
  </si>
  <si>
    <t xml:space="preserve">45х45х206,5</t>
  </si>
  <si>
    <t xml:space="preserve">26H114</t>
  </si>
  <si>
    <t xml:space="preserve">80х60х206,5</t>
  </si>
  <si>
    <t xml:space="preserve">26H124</t>
  </si>
  <si>
    <t xml:space="preserve">26H126</t>
  </si>
  <si>
    <t xml:space="preserve">26H131</t>
  </si>
  <si>
    <t xml:space="preserve">101х101х206,5</t>
  </si>
  <si>
    <t xml:space="preserve">26H151</t>
  </si>
  <si>
    <t xml:space="preserve">130х65,5х206,5</t>
  </si>
  <si>
    <t xml:space="preserve">26H152</t>
  </si>
  <si>
    <t xml:space="preserve">26H201</t>
  </si>
  <si>
    <t xml:space="preserve">Skříňové dveře komplet</t>
  </si>
  <si>
    <t xml:space="preserve">26H203</t>
  </si>
  <si>
    <t xml:space="preserve">26H221</t>
  </si>
  <si>
    <t xml:space="preserve">Skříňové dveře komplet (MDF)</t>
  </si>
  <si>
    <t xml:space="preserve">26H241</t>
  </si>
  <si>
    <t xml:space="preserve">26H243</t>
  </si>
  <si>
    <t xml:space="preserve">26H301</t>
  </si>
  <si>
    <t xml:space="preserve">26H307</t>
  </si>
  <si>
    <t xml:space="preserve">Skříňové dveře</t>
  </si>
  <si>
    <t xml:space="preserve">26H309</t>
  </si>
  <si>
    <t xml:space="preserve">26H321</t>
  </si>
  <si>
    <t xml:space="preserve">26H327</t>
  </si>
  <si>
    <t xml:space="preserve">Skříňové dveře (MDF)</t>
  </si>
  <si>
    <t xml:space="preserve">26H341</t>
  </si>
  <si>
    <t xml:space="preserve">26H342</t>
  </si>
  <si>
    <t xml:space="preserve">26H347</t>
  </si>
  <si>
    <t xml:space="preserve">26H349</t>
  </si>
  <si>
    <t xml:space="preserve">26K100</t>
  </si>
  <si>
    <t xml:space="preserve">205х94х72,5</t>
  </si>
  <si>
    <t xml:space="preserve">26K500</t>
  </si>
  <si>
    <t xml:space="preserve">Čela zásuvek komplet</t>
  </si>
  <si>
    <t xml:space="preserve">26K510</t>
  </si>
  <si>
    <t xml:space="preserve">Čela zásuvek komplet (MDF)</t>
  </si>
  <si>
    <t xml:space="preserve">26P001</t>
  </si>
  <si>
    <t xml:space="preserve">25х48х26</t>
  </si>
  <si>
    <t xml:space="preserve">26P100</t>
  </si>
  <si>
    <t xml:space="preserve">120х25х25</t>
  </si>
  <si>
    <t xml:space="preserve">26P101</t>
  </si>
  <si>
    <t xml:space="preserve">138х25х25</t>
  </si>
  <si>
    <t xml:space="preserve">26P200</t>
  </si>
  <si>
    <t xml:space="preserve">50х23х35</t>
  </si>
  <si>
    <t xml:space="preserve">26P300</t>
  </si>
  <si>
    <t xml:space="preserve">102,5х25х27,7</t>
  </si>
  <si>
    <t xml:space="preserve">26P400</t>
  </si>
  <si>
    <t xml:space="preserve">26P500</t>
  </si>
  <si>
    <t xml:space="preserve">Čílko zásuvky</t>
  </si>
  <si>
    <t xml:space="preserve">26P511</t>
  </si>
  <si>
    <t xml:space="preserve">Cílka zásuvky (MDF)</t>
  </si>
  <si>
    <t xml:space="preserve">26S240</t>
  </si>
  <si>
    <t xml:space="preserve">120х68х75</t>
  </si>
  <si>
    <t xml:space="preserve">26S241</t>
  </si>
  <si>
    <t xml:space="preserve">26S250</t>
  </si>
  <si>
    <t xml:space="preserve">26S251</t>
  </si>
  <si>
    <t xml:space="preserve">26S260</t>
  </si>
  <si>
    <t xml:space="preserve">138х68х75</t>
  </si>
  <si>
    <t xml:space="preserve">26S261</t>
  </si>
  <si>
    <t xml:space="preserve">26S270</t>
  </si>
  <si>
    <t xml:space="preserve">26S271</t>
  </si>
  <si>
    <t xml:space="preserve">26S540(f)</t>
  </si>
  <si>
    <t xml:space="preserve">138х138х75</t>
  </si>
  <si>
    <t xml:space="preserve">26S550(f)</t>
  </si>
  <si>
    <t xml:space="preserve">26S640(f)</t>
  </si>
  <si>
    <t xml:space="preserve">26S650(f)</t>
  </si>
  <si>
    <t xml:space="preserve">26T015</t>
  </si>
  <si>
    <t xml:space="preserve">Korpus komody</t>
  </si>
  <si>
    <t xml:space="preserve">80х45х75</t>
  </si>
  <si>
    <t xml:space="preserve">26T016</t>
  </si>
  <si>
    <t xml:space="preserve">80х60х75</t>
  </si>
  <si>
    <t xml:space="preserve">26T017</t>
  </si>
  <si>
    <t xml:space="preserve">80х45х53,5</t>
  </si>
  <si>
    <t xml:space="preserve">26T018</t>
  </si>
  <si>
    <t xml:space="preserve">80х60х53,5</t>
  </si>
  <si>
    <t xml:space="preserve">26T019</t>
  </si>
  <si>
    <t xml:space="preserve">26T021</t>
  </si>
  <si>
    <t xml:space="preserve">40х45х63,5</t>
  </si>
  <si>
    <t xml:space="preserve">26T101</t>
  </si>
  <si>
    <t xml:space="preserve">Čílka zásuvky</t>
  </si>
  <si>
    <t xml:space="preserve">26T103</t>
  </si>
  <si>
    <t xml:space="preserve">26T104</t>
  </si>
  <si>
    <t xml:space="preserve">26T106</t>
  </si>
  <si>
    <t xml:space="preserve">26T111</t>
  </si>
  <si>
    <t xml:space="preserve">Čílka zásuvky (MDF)</t>
  </si>
  <si>
    <t xml:space="preserve">26T113</t>
  </si>
  <si>
    <t xml:space="preserve">26T114</t>
  </si>
  <si>
    <t xml:space="preserve">26T116</t>
  </si>
  <si>
    <t xml:space="preserve">26T123</t>
  </si>
  <si>
    <t xml:space="preserve">Čílka zásuvky komplet</t>
  </si>
  <si>
    <t xml:space="preserve">26T124</t>
  </si>
  <si>
    <t xml:space="preserve">26T126</t>
  </si>
  <si>
    <t xml:space="preserve">26T127</t>
  </si>
  <si>
    <t xml:space="preserve">26T133</t>
  </si>
  <si>
    <t xml:space="preserve">Čílka zásuvky komplet (MDF)</t>
  </si>
  <si>
    <t xml:space="preserve">26T134</t>
  </si>
  <si>
    <t xml:space="preserve">26T136</t>
  </si>
  <si>
    <t xml:space="preserve">26T137</t>
  </si>
  <si>
    <t xml:space="preserve">26H109</t>
  </si>
  <si>
    <t xml:space="preserve">498х596х1370</t>
  </si>
  <si>
    <t xml:space="preserve">26H115</t>
  </si>
  <si>
    <t xml:space="preserve">26H119</t>
  </si>
  <si>
    <t xml:space="preserve">26H129</t>
  </si>
  <si>
    <t xml:space="preserve">26H161</t>
  </si>
  <si>
    <t xml:space="preserve">364х498х1370</t>
  </si>
  <si>
    <t xml:space="preserve">26H311</t>
  </si>
  <si>
    <t xml:space="preserve">Dveře skříně</t>
  </si>
  <si>
    <t xml:space="preserve">26H312</t>
  </si>
  <si>
    <t xml:space="preserve">26H313</t>
  </si>
  <si>
    <t xml:space="preserve">26H331</t>
  </si>
  <si>
    <t xml:space="preserve">Dveře skříně (MDF)</t>
  </si>
  <si>
    <t xml:space="preserve">26H332</t>
  </si>
  <si>
    <t xml:space="preserve">26H333</t>
  </si>
  <si>
    <t xml:space="preserve">26H351</t>
  </si>
  <si>
    <t xml:space="preserve">26H352</t>
  </si>
  <si>
    <t xml:space="preserve">26H421</t>
  </si>
  <si>
    <t xml:space="preserve">498х960х1370</t>
  </si>
  <si>
    <t xml:space="preserve">26K2204</t>
  </si>
  <si>
    <t xml:space="preserve">2575х966х1775</t>
  </si>
  <si>
    <t xml:space="preserve">26K2205</t>
  </si>
  <si>
    <t xml:space="preserve">26T032</t>
  </si>
  <si>
    <t xml:space="preserve">500х1421х972</t>
  </si>
  <si>
    <t xml:space="preserve">26T033</t>
  </si>
  <si>
    <t xml:space="preserve">500х600х669</t>
  </si>
  <si>
    <t xml:space="preserve">26T034</t>
  </si>
  <si>
    <t xml:space="preserve">26T107</t>
  </si>
  <si>
    <t xml:space="preserve">26T117</t>
  </si>
  <si>
    <t xml:space="preserve">Číkla zásuvky (MDF)</t>
  </si>
  <si>
    <t xml:space="preserve">26T128</t>
  </si>
  <si>
    <t xml:space="preserve">26T129</t>
  </si>
  <si>
    <t xml:space="preserve">Čílka zásujky komplet</t>
  </si>
  <si>
    <t xml:space="preserve">26T138</t>
  </si>
  <si>
    <t xml:space="preserve">26T139</t>
  </si>
  <si>
    <t xml:space="preserve">26K2208</t>
  </si>
  <si>
    <t xml:space="preserve">Postel se žebříkem</t>
  </si>
  <si>
    <t xml:space="preserve">2575x966x1775</t>
  </si>
  <si>
    <t xml:space="preserve">26K22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0"/>
    <numFmt numFmtId="169" formatCode="_-* #,##0.00&quot;р.&quot;_-;\-* #,##0.00&quot;р.&quot;_-;_-* \-??&quot;р.&quot;_-;_-@_-"/>
    <numFmt numFmtId="170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name val="Arial Black"/>
      <family val="2"/>
      <charset val="238"/>
    </font>
    <font>
      <b val="true"/>
      <sz val="16"/>
      <name val="Arial Cyr"/>
      <family val="0"/>
      <charset val="238"/>
    </font>
    <font>
      <b val="true"/>
      <i val="true"/>
      <sz val="14"/>
      <name val="Arial Cyr"/>
      <family val="2"/>
      <charset val="204"/>
    </font>
    <font>
      <b val="true"/>
      <i val="true"/>
      <sz val="11"/>
      <name val="Arial Cyr"/>
      <family val="0"/>
      <charset val="238"/>
    </font>
    <font>
      <b val="true"/>
      <i val="true"/>
      <sz val="10"/>
      <name val="Arial Cyr"/>
      <family val="0"/>
      <charset val="238"/>
    </font>
    <font>
      <b val="true"/>
      <i val="true"/>
      <sz val="10"/>
      <color rgb="FFFF0000"/>
      <name val="Arial Cyr"/>
      <family val="0"/>
      <charset val="238"/>
    </font>
    <font>
      <b val="true"/>
      <i val="true"/>
      <sz val="10"/>
      <color rgb="FF339966"/>
      <name val="Arial Cyr"/>
      <family val="0"/>
      <charset val="238"/>
    </font>
    <font>
      <b val="true"/>
      <sz val="10"/>
      <color rgb="FFFF0000"/>
      <name val="Arial Cyr"/>
      <family val="0"/>
      <charset val="238"/>
    </font>
    <font>
      <b val="true"/>
      <sz val="10"/>
      <name val="Arial Cyr"/>
      <family val="2"/>
      <charset val="204"/>
    </font>
    <font>
      <sz val="10"/>
      <name val="Arial Cyr"/>
      <family val="0"/>
      <charset val="238"/>
    </font>
    <font>
      <b val="true"/>
      <sz val="10"/>
      <name val="Arial Cyr"/>
      <family val="0"/>
      <charset val="238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38"/>
    </font>
    <font>
      <sz val="9"/>
      <name val="Arial Cyr"/>
      <family val="0"/>
      <charset val="238"/>
    </font>
    <font>
      <sz val="7"/>
      <name val="Arial Cyr"/>
      <family val="0"/>
      <charset val="238"/>
    </font>
    <font>
      <sz val="10"/>
      <name val="Arial Cyr"/>
      <family val="2"/>
      <charset val="204"/>
    </font>
    <font>
      <sz val="7"/>
      <name val="Arial Cyr"/>
      <family val="0"/>
      <charset val="204"/>
    </font>
    <font>
      <b val="true"/>
      <sz val="26"/>
      <color rgb="FFFF0000"/>
      <name val="Arial Cyr"/>
      <family val="0"/>
      <charset val="238"/>
    </font>
    <font>
      <b val="true"/>
      <sz val="18"/>
      <color rgb="FF0000FF"/>
      <name val="Arial Cyr"/>
      <family val="0"/>
      <charset val="238"/>
    </font>
    <font>
      <sz val="11"/>
      <name val="Arial Narrow"/>
      <family val="2"/>
      <charset val="204"/>
    </font>
    <font>
      <sz val="14"/>
      <color rgb="FFFF0000"/>
      <name val="Arial Narrow"/>
      <family val="2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  <charset val="238"/>
    </font>
    <font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3.wmf"/><Relationship Id="rId18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5.wmf"/><Relationship Id="rId17" Type="http://schemas.openxmlformats.org/officeDocument/2006/relationships/image" Target="../media/image5.wmf"/><Relationship Id="rId18" Type="http://schemas.openxmlformats.org/officeDocument/2006/relationships/image" Target="../media/image5.wmf"/><Relationship Id="rId19" Type="http://schemas.openxmlformats.org/officeDocument/2006/relationships/image" Target="../media/image5.wmf"/><Relationship Id="rId20" Type="http://schemas.openxmlformats.org/officeDocument/2006/relationships/image" Target="../media/image5.wmf"/><Relationship Id="rId21" Type="http://schemas.openxmlformats.org/officeDocument/2006/relationships/image" Target="../media/image5.wmf"/><Relationship Id="rId22" Type="http://schemas.openxmlformats.org/officeDocument/2006/relationships/image" Target="../media/image5.wmf"/><Relationship Id="rId23" Type="http://schemas.openxmlformats.org/officeDocument/2006/relationships/image" Target="../media/image5.wmf"/><Relationship Id="rId24" Type="http://schemas.openxmlformats.org/officeDocument/2006/relationships/image" Target="../media/image6.png"/><Relationship Id="rId25" Type="http://schemas.openxmlformats.org/officeDocument/2006/relationships/image" Target="../media/image7.png"/><Relationship Id="rId2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7</xdr:row>
      <xdr:rowOff>47160</xdr:rowOff>
    </xdr:from>
    <xdr:to>
      <xdr:col>2</xdr:col>
      <xdr:colOff>151200</xdr:colOff>
      <xdr:row>22</xdr:row>
      <xdr:rowOff>38160</xdr:rowOff>
    </xdr:to>
    <xdr:pic>
      <xdr:nvPicPr>
        <xdr:cNvPr id="0" name="Picture 70" descr="NEXT"/>
        <xdr:cNvPicPr/>
      </xdr:nvPicPr>
      <xdr:blipFill>
        <a:blip r:embed="rId1"/>
        <a:srcRect l="60620" t="56092" r="34936" b="34859"/>
        <a:stretch/>
      </xdr:blipFill>
      <xdr:spPr>
        <a:xfrm>
          <a:off x="231120" y="2971440"/>
          <a:ext cx="865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17</xdr:row>
      <xdr:rowOff>66240</xdr:rowOff>
    </xdr:from>
    <xdr:to>
      <xdr:col>9</xdr:col>
      <xdr:colOff>201600</xdr:colOff>
      <xdr:row>22</xdr:row>
      <xdr:rowOff>56880</xdr:rowOff>
    </xdr:to>
    <xdr:pic>
      <xdr:nvPicPr>
        <xdr:cNvPr id="1" name="Picture 73" descr="NEXT"/>
        <xdr:cNvPicPr/>
      </xdr:nvPicPr>
      <xdr:blipFill>
        <a:blip r:embed="rId2"/>
        <a:srcRect l="65374" t="56092" r="30235" b="34859"/>
        <a:stretch/>
      </xdr:blipFill>
      <xdr:spPr>
        <a:xfrm>
          <a:off x="4122000" y="2990520"/>
          <a:ext cx="8546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1440</xdr:colOff>
      <xdr:row>17</xdr:row>
      <xdr:rowOff>66240</xdr:rowOff>
    </xdr:from>
    <xdr:to>
      <xdr:col>16</xdr:col>
      <xdr:colOff>342360</xdr:colOff>
      <xdr:row>21</xdr:row>
      <xdr:rowOff>171360</xdr:rowOff>
    </xdr:to>
    <xdr:pic>
      <xdr:nvPicPr>
        <xdr:cNvPr id="2" name="Picture 78" descr="NEXT"/>
        <xdr:cNvPicPr/>
      </xdr:nvPicPr>
      <xdr:blipFill>
        <a:blip r:embed="rId3"/>
        <a:srcRect l="49537" t="86167" r="45654" b="5410"/>
        <a:stretch/>
      </xdr:blipFill>
      <xdr:spPr>
        <a:xfrm>
          <a:off x="8022240" y="2990520"/>
          <a:ext cx="9255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1</xdr:row>
      <xdr:rowOff>56880</xdr:rowOff>
    </xdr:from>
    <xdr:to>
      <xdr:col>2</xdr:col>
      <xdr:colOff>311760</xdr:colOff>
      <xdr:row>35</xdr:row>
      <xdr:rowOff>152640</xdr:rowOff>
    </xdr:to>
    <xdr:pic>
      <xdr:nvPicPr>
        <xdr:cNvPr id="3" name="Picture 79" descr="NEXT"/>
        <xdr:cNvPicPr/>
      </xdr:nvPicPr>
      <xdr:blipFill>
        <a:blip r:embed="rId4"/>
        <a:srcRect l="54506" t="86167" r="40425" b="5410"/>
        <a:stretch/>
      </xdr:blipFill>
      <xdr:spPr>
        <a:xfrm>
          <a:off x="281520" y="5314680"/>
          <a:ext cx="9752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32</xdr:row>
      <xdr:rowOff>28800</xdr:rowOff>
    </xdr:from>
    <xdr:to>
      <xdr:col>10</xdr:col>
      <xdr:colOff>30600</xdr:colOff>
      <xdr:row>36</xdr:row>
      <xdr:rowOff>104400</xdr:rowOff>
    </xdr:to>
    <xdr:pic>
      <xdr:nvPicPr>
        <xdr:cNvPr id="4" name="Picture 82" descr="NEXT"/>
        <xdr:cNvPicPr/>
      </xdr:nvPicPr>
      <xdr:blipFill>
        <a:blip r:embed="rId5"/>
        <a:srcRect l="59927" t="86269" r="34962" b="5414"/>
        <a:stretch/>
      </xdr:blipFill>
      <xdr:spPr>
        <a:xfrm>
          <a:off x="4272840" y="5448600"/>
          <a:ext cx="100548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000</xdr:colOff>
      <xdr:row>32</xdr:row>
      <xdr:rowOff>18720</xdr:rowOff>
    </xdr:from>
    <xdr:to>
      <xdr:col>16</xdr:col>
      <xdr:colOff>91080</xdr:colOff>
      <xdr:row>36</xdr:row>
      <xdr:rowOff>28800</xdr:rowOff>
    </xdr:to>
    <xdr:pic>
      <xdr:nvPicPr>
        <xdr:cNvPr id="5" name="Picture 88" descr="NEXT"/>
        <xdr:cNvPicPr/>
      </xdr:nvPicPr>
      <xdr:blipFill>
        <a:blip r:embed="rId6"/>
        <a:srcRect l="90855" t="24350" r="6047" b="68057"/>
        <a:stretch/>
      </xdr:blipFill>
      <xdr:spPr>
        <a:xfrm>
          <a:off x="8092800" y="5438520"/>
          <a:ext cx="60372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7</xdr:col>
      <xdr:colOff>360</xdr:colOff>
      <xdr:row>7</xdr:row>
      <xdr:rowOff>18720</xdr:rowOff>
    </xdr:to>
    <xdr:pic>
      <xdr:nvPicPr>
        <xdr:cNvPr id="6" name="Picture 89" descr="Next"/>
        <xdr:cNvPicPr/>
      </xdr:nvPicPr>
      <xdr:blipFill>
        <a:blip r:embed="rId7"/>
        <a:srcRect l="5168" t="18851" r="5398" b="9156"/>
        <a:stretch/>
      </xdr:blipFill>
      <xdr:spPr>
        <a:xfrm>
          <a:off x="0" y="19080"/>
          <a:ext cx="383076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4</xdr:row>
      <xdr:rowOff>57240</xdr:rowOff>
    </xdr:from>
    <xdr:to>
      <xdr:col>2</xdr:col>
      <xdr:colOff>382320</xdr:colOff>
      <xdr:row>52</xdr:row>
      <xdr:rowOff>28800</xdr:rowOff>
    </xdr:to>
    <xdr:pic>
      <xdr:nvPicPr>
        <xdr:cNvPr id="7" name="Picture 102" descr="NEXT"/>
        <xdr:cNvPicPr/>
      </xdr:nvPicPr>
      <xdr:blipFill>
        <a:blip r:embed="rId8"/>
        <a:srcRect l="-826" t="53484" r="92871" b="26439"/>
        <a:stretch/>
      </xdr:blipFill>
      <xdr:spPr>
        <a:xfrm>
          <a:off x="221040" y="7505640"/>
          <a:ext cx="110628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600</xdr:colOff>
      <xdr:row>44</xdr:row>
      <xdr:rowOff>0</xdr:rowOff>
    </xdr:from>
    <xdr:to>
      <xdr:col>9</xdr:col>
      <xdr:colOff>443160</xdr:colOff>
      <xdr:row>52</xdr:row>
      <xdr:rowOff>66960</xdr:rowOff>
    </xdr:to>
    <xdr:pic>
      <xdr:nvPicPr>
        <xdr:cNvPr id="8" name="Picture 103" descr="NEXT"/>
        <xdr:cNvPicPr/>
      </xdr:nvPicPr>
      <xdr:blipFill>
        <a:blip r:embed="rId9"/>
        <a:srcRect l="7926" t="52028" r="84188" b="26439"/>
        <a:stretch/>
      </xdr:blipFill>
      <xdr:spPr>
        <a:xfrm>
          <a:off x="4122000" y="7448400"/>
          <a:ext cx="10962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360</xdr:colOff>
      <xdr:row>44</xdr:row>
      <xdr:rowOff>75960</xdr:rowOff>
    </xdr:from>
    <xdr:to>
      <xdr:col>16</xdr:col>
      <xdr:colOff>382680</xdr:colOff>
      <xdr:row>53</xdr:row>
      <xdr:rowOff>114480</xdr:rowOff>
    </xdr:to>
    <xdr:pic>
      <xdr:nvPicPr>
        <xdr:cNvPr id="9" name="Picture 105" descr="NEXT"/>
        <xdr:cNvPicPr/>
      </xdr:nvPicPr>
      <xdr:blipFill>
        <a:blip r:embed="rId10"/>
        <a:srcRect l="1416" t="30055" r="94101" b="50596"/>
        <a:stretch/>
      </xdr:blipFill>
      <xdr:spPr>
        <a:xfrm>
          <a:off x="8223480" y="7524360"/>
          <a:ext cx="7646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61</xdr:row>
      <xdr:rowOff>28800</xdr:rowOff>
    </xdr:from>
    <xdr:to>
      <xdr:col>2</xdr:col>
      <xdr:colOff>241560</xdr:colOff>
      <xdr:row>69</xdr:row>
      <xdr:rowOff>104400</xdr:rowOff>
    </xdr:to>
    <xdr:pic>
      <xdr:nvPicPr>
        <xdr:cNvPr id="10" name="Picture 106" descr="NEXT"/>
        <xdr:cNvPicPr/>
      </xdr:nvPicPr>
      <xdr:blipFill>
        <a:blip r:embed="rId11"/>
        <a:srcRect l="6844" t="26966" r="89441" b="52850"/>
        <a:stretch/>
      </xdr:blipFill>
      <xdr:spPr>
        <a:xfrm>
          <a:off x="633600" y="10325160"/>
          <a:ext cx="5529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0</xdr:row>
      <xdr:rowOff>123840</xdr:rowOff>
    </xdr:from>
    <xdr:to>
      <xdr:col>9</xdr:col>
      <xdr:colOff>342360</xdr:colOff>
      <xdr:row>69</xdr:row>
      <xdr:rowOff>38160</xdr:rowOff>
    </xdr:to>
    <xdr:pic>
      <xdr:nvPicPr>
        <xdr:cNvPr id="11" name="Picture 112" descr="NEXT"/>
        <xdr:cNvPicPr/>
      </xdr:nvPicPr>
      <xdr:blipFill>
        <a:blip r:embed="rId12"/>
        <a:srcRect l="17683" t="917" r="76641" b="77480"/>
        <a:stretch/>
      </xdr:blipFill>
      <xdr:spPr>
        <a:xfrm>
          <a:off x="4332600" y="10258560"/>
          <a:ext cx="784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61</xdr:row>
      <xdr:rowOff>57240</xdr:rowOff>
    </xdr:from>
    <xdr:to>
      <xdr:col>16</xdr:col>
      <xdr:colOff>352440</xdr:colOff>
      <xdr:row>69</xdr:row>
      <xdr:rowOff>133200</xdr:rowOff>
    </xdr:to>
    <xdr:pic>
      <xdr:nvPicPr>
        <xdr:cNvPr id="12" name="Picture 113" descr="NEXT"/>
        <xdr:cNvPicPr/>
      </xdr:nvPicPr>
      <xdr:blipFill>
        <a:blip r:embed="rId13"/>
        <a:srcRect l="23361" t="917" r="70961" b="77480"/>
        <a:stretch/>
      </xdr:blipFill>
      <xdr:spPr>
        <a:xfrm>
          <a:off x="8173080" y="10353600"/>
          <a:ext cx="784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6</xdr:row>
      <xdr:rowOff>37800</xdr:rowOff>
    </xdr:from>
    <xdr:to>
      <xdr:col>2</xdr:col>
      <xdr:colOff>442800</xdr:colOff>
      <xdr:row>84</xdr:row>
      <xdr:rowOff>95040</xdr:rowOff>
    </xdr:to>
    <xdr:pic>
      <xdr:nvPicPr>
        <xdr:cNvPr id="13" name="Picture 114" descr="NEXT"/>
        <xdr:cNvPicPr/>
      </xdr:nvPicPr>
      <xdr:blipFill>
        <a:blip r:embed="rId14"/>
        <a:srcRect l="28967" t="917" r="64989" b="77480"/>
        <a:stretch/>
      </xdr:blipFill>
      <xdr:spPr>
        <a:xfrm>
          <a:off x="552600" y="12839400"/>
          <a:ext cx="8352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320</xdr:colOff>
      <xdr:row>74</xdr:row>
      <xdr:rowOff>114480</xdr:rowOff>
    </xdr:from>
    <xdr:to>
      <xdr:col>10</xdr:col>
      <xdr:colOff>81360</xdr:colOff>
      <xdr:row>82</xdr:row>
      <xdr:rowOff>18720</xdr:rowOff>
    </xdr:to>
    <xdr:pic>
      <xdr:nvPicPr>
        <xdr:cNvPr id="14" name="Picture 115" descr="NEXT"/>
        <xdr:cNvPicPr/>
      </xdr:nvPicPr>
      <xdr:blipFill>
        <a:blip r:embed="rId15"/>
        <a:srcRect l="3412" t="79171" r="85087" b="-1357"/>
        <a:stretch/>
      </xdr:blipFill>
      <xdr:spPr>
        <a:xfrm>
          <a:off x="3960720" y="12592080"/>
          <a:ext cx="136836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560</xdr:colOff>
      <xdr:row>74</xdr:row>
      <xdr:rowOff>86040</xdr:rowOff>
    </xdr:from>
    <xdr:to>
      <xdr:col>15</xdr:col>
      <xdr:colOff>321840</xdr:colOff>
      <xdr:row>81</xdr:row>
      <xdr:rowOff>66960</xdr:rowOff>
    </xdr:to>
    <xdr:pic>
      <xdr:nvPicPr>
        <xdr:cNvPr id="15" name="Picture 116" descr="NEXT"/>
        <xdr:cNvPicPr/>
      </xdr:nvPicPr>
      <xdr:blipFill>
        <a:blip r:embed="rId16"/>
        <a:srcRect l="17027" t="53480" r="75455" b="26085"/>
        <a:stretch/>
      </xdr:blipFill>
      <xdr:spPr>
        <a:xfrm>
          <a:off x="7560000" y="12563640"/>
          <a:ext cx="8949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74</xdr:row>
      <xdr:rowOff>152640</xdr:rowOff>
    </xdr:from>
    <xdr:to>
      <xdr:col>17</xdr:col>
      <xdr:colOff>360</xdr:colOff>
      <xdr:row>80</xdr:row>
      <xdr:rowOff>85680</xdr:rowOff>
    </xdr:to>
    <xdr:pic>
      <xdr:nvPicPr>
        <xdr:cNvPr id="16" name="Picture 192" descr="26h131"/>
        <xdr:cNvPicPr/>
      </xdr:nvPicPr>
      <xdr:blipFill>
        <a:blip r:embed="rId17"/>
        <a:stretch/>
      </xdr:blipFill>
      <xdr:spPr>
        <a:xfrm>
          <a:off x="8414640" y="12630240"/>
          <a:ext cx="6638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0</xdr:row>
      <xdr:rowOff>114480</xdr:rowOff>
    </xdr:from>
    <xdr:to>
      <xdr:col>20</xdr:col>
      <xdr:colOff>513000</xdr:colOff>
      <xdr:row>5</xdr:row>
      <xdr:rowOff>75960</xdr:rowOff>
    </xdr:to>
    <xdr:pic>
      <xdr:nvPicPr>
        <xdr:cNvPr id="17" name="Obrázek 1" descr=""/>
        <xdr:cNvPicPr/>
      </xdr:nvPicPr>
      <xdr:blipFill>
        <a:blip r:embed="rId18"/>
        <a:stretch/>
      </xdr:blipFill>
      <xdr:spPr>
        <a:xfrm>
          <a:off x="8183520" y="114480"/>
          <a:ext cx="3217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0</xdr:row>
      <xdr:rowOff>57240</xdr:rowOff>
    </xdr:from>
    <xdr:to>
      <xdr:col>3</xdr:col>
      <xdr:colOff>252000</xdr:colOff>
      <xdr:row>17</xdr:row>
      <xdr:rowOff>76320</xdr:rowOff>
    </xdr:to>
    <xdr:pic>
      <xdr:nvPicPr>
        <xdr:cNvPr id="18" name="Picture 119" descr="NEXT"/>
        <xdr:cNvPicPr/>
      </xdr:nvPicPr>
      <xdr:blipFill>
        <a:blip r:embed="rId1"/>
        <a:srcRect l="20976" t="81847" r="73234" b="362"/>
        <a:stretch/>
      </xdr:blipFill>
      <xdr:spPr>
        <a:xfrm>
          <a:off x="975600" y="1790640"/>
          <a:ext cx="8053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960</xdr:colOff>
      <xdr:row>10</xdr:row>
      <xdr:rowOff>47520</xdr:rowOff>
    </xdr:from>
    <xdr:to>
      <xdr:col>16</xdr:col>
      <xdr:colOff>333000</xdr:colOff>
      <xdr:row>16</xdr:row>
      <xdr:rowOff>152640</xdr:rowOff>
    </xdr:to>
    <xdr:pic>
      <xdr:nvPicPr>
        <xdr:cNvPr id="19" name="Picture 121" descr="NEXT"/>
        <xdr:cNvPicPr/>
      </xdr:nvPicPr>
      <xdr:blipFill>
        <a:blip r:embed="rId2"/>
        <a:srcRect l="32120" t="82555" r="61919" b="362"/>
        <a:stretch/>
      </xdr:blipFill>
      <xdr:spPr>
        <a:xfrm>
          <a:off x="8307360" y="1780920"/>
          <a:ext cx="795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66600</xdr:rowOff>
    </xdr:from>
    <xdr:to>
      <xdr:col>4</xdr:col>
      <xdr:colOff>423000</xdr:colOff>
      <xdr:row>4</xdr:row>
      <xdr:rowOff>133560</xdr:rowOff>
    </xdr:to>
    <xdr:pic>
      <xdr:nvPicPr>
        <xdr:cNvPr id="20" name="Picture 122" descr="Next"/>
        <xdr:cNvPicPr/>
      </xdr:nvPicPr>
      <xdr:blipFill>
        <a:blip r:embed="rId3"/>
        <a:srcRect l="5868" t="18851" r="5168" b="9156"/>
        <a:stretch/>
      </xdr:blipFill>
      <xdr:spPr>
        <a:xfrm>
          <a:off x="20160" y="66600"/>
          <a:ext cx="2515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1</xdr:row>
      <xdr:rowOff>19080</xdr:rowOff>
    </xdr:from>
    <xdr:to>
      <xdr:col>9</xdr:col>
      <xdr:colOff>171360</xdr:colOff>
      <xdr:row>15</xdr:row>
      <xdr:rowOff>124200</xdr:rowOff>
    </xdr:to>
    <xdr:pic>
      <xdr:nvPicPr>
        <xdr:cNvPr id="21" name="Picture 123" descr="NEXT"/>
        <xdr:cNvPicPr/>
      </xdr:nvPicPr>
      <xdr:blipFill>
        <a:blip r:embed="rId4"/>
        <a:srcRect l="39351" t="88673" r="57292" b="2101"/>
        <a:stretch/>
      </xdr:blipFill>
      <xdr:spPr>
        <a:xfrm>
          <a:off x="4445280" y="1914480"/>
          <a:ext cx="583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22</xdr:row>
      <xdr:rowOff>47520</xdr:rowOff>
    </xdr:from>
    <xdr:to>
      <xdr:col>3</xdr:col>
      <xdr:colOff>282240</xdr:colOff>
      <xdr:row>29</xdr:row>
      <xdr:rowOff>133560</xdr:rowOff>
    </xdr:to>
    <xdr:pic>
      <xdr:nvPicPr>
        <xdr:cNvPr id="22" name="Picture 7" descr="NEXT"/>
        <xdr:cNvPicPr/>
      </xdr:nvPicPr>
      <xdr:blipFill>
        <a:blip r:embed="rId5"/>
        <a:srcRect l="64704" t="20396" r="27803" b="66290"/>
        <a:stretch/>
      </xdr:blipFill>
      <xdr:spPr>
        <a:xfrm>
          <a:off x="352080" y="3762360"/>
          <a:ext cx="1459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22</xdr:row>
      <xdr:rowOff>95400</xdr:rowOff>
    </xdr:from>
    <xdr:to>
      <xdr:col>10</xdr:col>
      <xdr:colOff>292320</xdr:colOff>
      <xdr:row>30</xdr:row>
      <xdr:rowOff>19080</xdr:rowOff>
    </xdr:to>
    <xdr:pic>
      <xdr:nvPicPr>
        <xdr:cNvPr id="23" name="Picture 8" descr="NEXT"/>
        <xdr:cNvPicPr/>
      </xdr:nvPicPr>
      <xdr:blipFill>
        <a:blip r:embed="rId6"/>
        <a:srcRect l="71990" t="20396" r="19691" b="66290"/>
        <a:stretch/>
      </xdr:blipFill>
      <xdr:spPr>
        <a:xfrm>
          <a:off x="4113360" y="3810240"/>
          <a:ext cx="1620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24</xdr:row>
      <xdr:rowOff>38160</xdr:rowOff>
    </xdr:from>
    <xdr:to>
      <xdr:col>18</xdr:col>
      <xdr:colOff>20520</xdr:colOff>
      <xdr:row>30</xdr:row>
      <xdr:rowOff>56880</xdr:rowOff>
    </xdr:to>
    <xdr:pic>
      <xdr:nvPicPr>
        <xdr:cNvPr id="24" name="Picture 11" descr="NEXT"/>
        <xdr:cNvPicPr/>
      </xdr:nvPicPr>
      <xdr:blipFill>
        <a:blip r:embed="rId7"/>
        <a:srcRect l="69509" t="38399" r="17781" b="48491"/>
        <a:stretch/>
      </xdr:blipFill>
      <xdr:spPr>
        <a:xfrm>
          <a:off x="7904880" y="4076640"/>
          <a:ext cx="2052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</xdr:row>
      <xdr:rowOff>133560</xdr:rowOff>
    </xdr:from>
    <xdr:to>
      <xdr:col>4</xdr:col>
      <xdr:colOff>30960</xdr:colOff>
      <xdr:row>44</xdr:row>
      <xdr:rowOff>104760</xdr:rowOff>
    </xdr:to>
    <xdr:pic>
      <xdr:nvPicPr>
        <xdr:cNvPr id="25" name="Picture 12" descr="NEXT"/>
        <xdr:cNvPicPr/>
      </xdr:nvPicPr>
      <xdr:blipFill>
        <a:blip r:embed="rId8"/>
        <a:srcRect l="82118" t="36940" r="5172" b="48491"/>
        <a:stretch/>
      </xdr:blipFill>
      <xdr:spPr>
        <a:xfrm>
          <a:off x="80640" y="6286680"/>
          <a:ext cx="2062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39</xdr:row>
      <xdr:rowOff>114480</xdr:rowOff>
    </xdr:from>
    <xdr:to>
      <xdr:col>9</xdr:col>
      <xdr:colOff>443160</xdr:colOff>
      <xdr:row>44</xdr:row>
      <xdr:rowOff>18720</xdr:rowOff>
    </xdr:to>
    <xdr:pic>
      <xdr:nvPicPr>
        <xdr:cNvPr id="26" name="Picture 13" descr="NEXT"/>
        <xdr:cNvPicPr/>
      </xdr:nvPicPr>
      <xdr:blipFill>
        <a:blip r:embed="rId9"/>
        <a:srcRect l="94679" t="26848" r="2428" b="67640"/>
        <a:stretch/>
      </xdr:blipFill>
      <xdr:spPr>
        <a:xfrm>
          <a:off x="4505400" y="6591600"/>
          <a:ext cx="795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0800</xdr:colOff>
      <xdr:row>40</xdr:row>
      <xdr:rowOff>124200</xdr:rowOff>
    </xdr:from>
    <xdr:to>
      <xdr:col>17</xdr:col>
      <xdr:colOff>141480</xdr:colOff>
      <xdr:row>44</xdr:row>
      <xdr:rowOff>86040</xdr:rowOff>
    </xdr:to>
    <xdr:pic>
      <xdr:nvPicPr>
        <xdr:cNvPr id="27" name="Picture 21" descr="NEXT"/>
        <xdr:cNvPicPr/>
      </xdr:nvPicPr>
      <xdr:blipFill>
        <a:blip r:embed="rId10"/>
        <a:srcRect l="82223" t="83047" r="12040" b="10296"/>
        <a:stretch/>
      </xdr:blipFill>
      <xdr:spPr>
        <a:xfrm>
          <a:off x="8377200" y="6762960"/>
          <a:ext cx="11178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3</xdr:row>
      <xdr:rowOff>57240</xdr:rowOff>
    </xdr:from>
    <xdr:to>
      <xdr:col>3</xdr:col>
      <xdr:colOff>393480</xdr:colOff>
      <xdr:row>56</xdr:row>
      <xdr:rowOff>114480</xdr:rowOff>
    </xdr:to>
    <xdr:pic>
      <xdr:nvPicPr>
        <xdr:cNvPr id="28" name="Picture 22" descr="NEXT"/>
        <xdr:cNvPicPr/>
      </xdr:nvPicPr>
      <xdr:blipFill>
        <a:blip r:embed="rId11"/>
        <a:srcRect l="88685" t="83047" r="4494" b="10402"/>
        <a:stretch/>
      </xdr:blipFill>
      <xdr:spPr>
        <a:xfrm>
          <a:off x="593280" y="8763120"/>
          <a:ext cx="1329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52</xdr:row>
      <xdr:rowOff>9360</xdr:rowOff>
    </xdr:from>
    <xdr:to>
      <xdr:col>10</xdr:col>
      <xdr:colOff>393120</xdr:colOff>
      <xdr:row>55</xdr:row>
      <xdr:rowOff>66600</xdr:rowOff>
    </xdr:to>
    <xdr:pic>
      <xdr:nvPicPr>
        <xdr:cNvPr id="29" name="Picture 23" descr="NEXT"/>
        <xdr:cNvPicPr/>
      </xdr:nvPicPr>
      <xdr:blipFill>
        <a:blip r:embed="rId12"/>
        <a:srcRect l="77723" t="83047" r="18710" b="10402"/>
        <a:stretch/>
      </xdr:blipFill>
      <xdr:spPr>
        <a:xfrm>
          <a:off x="5139360" y="8553240"/>
          <a:ext cx="695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760</xdr:colOff>
      <xdr:row>52</xdr:row>
      <xdr:rowOff>0</xdr:rowOff>
    </xdr:from>
    <xdr:to>
      <xdr:col>17</xdr:col>
      <xdr:colOff>121320</xdr:colOff>
      <xdr:row>55</xdr:row>
      <xdr:rowOff>56880</xdr:rowOff>
    </xdr:to>
    <xdr:pic>
      <xdr:nvPicPr>
        <xdr:cNvPr id="30" name="Picture 24" descr="NEXT"/>
        <xdr:cNvPicPr/>
      </xdr:nvPicPr>
      <xdr:blipFill>
        <a:blip r:embed="rId13"/>
        <a:srcRect l="79483" t="92308" r="15919" b="1137"/>
        <a:stretch/>
      </xdr:blipFill>
      <xdr:spPr>
        <a:xfrm>
          <a:off x="8579160" y="8543880"/>
          <a:ext cx="895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64</xdr:row>
      <xdr:rowOff>75960</xdr:rowOff>
    </xdr:from>
    <xdr:to>
      <xdr:col>2</xdr:col>
      <xdr:colOff>403200</xdr:colOff>
      <xdr:row>68</xdr:row>
      <xdr:rowOff>9360</xdr:rowOff>
    </xdr:to>
    <xdr:pic>
      <xdr:nvPicPr>
        <xdr:cNvPr id="31" name="Picture 25" descr="NEXT"/>
        <xdr:cNvPicPr/>
      </xdr:nvPicPr>
      <xdr:blipFill>
        <a:blip r:embed="rId14"/>
        <a:srcRect l="88944" t="92517" r="6510" b="1137"/>
        <a:stretch/>
      </xdr:blipFill>
      <xdr:spPr>
        <a:xfrm>
          <a:off x="462960" y="10629720"/>
          <a:ext cx="885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62</xdr:row>
      <xdr:rowOff>124200</xdr:rowOff>
    </xdr:from>
    <xdr:to>
      <xdr:col>10</xdr:col>
      <xdr:colOff>393120</xdr:colOff>
      <xdr:row>70</xdr:row>
      <xdr:rowOff>75600</xdr:rowOff>
    </xdr:to>
    <xdr:pic>
      <xdr:nvPicPr>
        <xdr:cNvPr id="32" name="Picture 19" descr="NEXT"/>
        <xdr:cNvPicPr/>
      </xdr:nvPicPr>
      <xdr:blipFill>
        <a:blip r:embed="rId15"/>
        <a:srcRect l="48787" t="0" r="41654" b="86371"/>
        <a:stretch/>
      </xdr:blipFill>
      <xdr:spPr>
        <a:xfrm>
          <a:off x="3972600" y="10353960"/>
          <a:ext cx="18619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5</xdr:row>
      <xdr:rowOff>56880</xdr:rowOff>
    </xdr:from>
    <xdr:to>
      <xdr:col>2</xdr:col>
      <xdr:colOff>383040</xdr:colOff>
      <xdr:row>80</xdr:row>
      <xdr:rowOff>152280</xdr:rowOff>
    </xdr:to>
    <xdr:pic>
      <xdr:nvPicPr>
        <xdr:cNvPr id="33" name="Picture 6" descr="NEXT_2"/>
        <xdr:cNvPicPr/>
      </xdr:nvPicPr>
      <xdr:blipFill>
        <a:blip r:embed="rId16"/>
        <a:srcRect l="0" t="0" r="79361" b="78064"/>
        <a:stretch/>
      </xdr:blipFill>
      <xdr:spPr>
        <a:xfrm>
          <a:off x="422280" y="12401280"/>
          <a:ext cx="906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75</xdr:row>
      <xdr:rowOff>123840</xdr:rowOff>
    </xdr:from>
    <xdr:to>
      <xdr:col>10</xdr:col>
      <xdr:colOff>71280</xdr:colOff>
      <xdr:row>81</xdr:row>
      <xdr:rowOff>56880</xdr:rowOff>
    </xdr:to>
    <xdr:pic>
      <xdr:nvPicPr>
        <xdr:cNvPr id="34" name="Picture 7" descr="NEXT_2"/>
        <xdr:cNvPicPr/>
      </xdr:nvPicPr>
      <xdr:blipFill>
        <a:blip r:embed="rId17"/>
        <a:srcRect l="27527" t="0" r="49545" b="78064"/>
        <a:stretch/>
      </xdr:blipFill>
      <xdr:spPr>
        <a:xfrm>
          <a:off x="4505400" y="12468240"/>
          <a:ext cx="10072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75</xdr:row>
      <xdr:rowOff>133560</xdr:rowOff>
    </xdr:from>
    <xdr:to>
      <xdr:col>16</xdr:col>
      <xdr:colOff>322560</xdr:colOff>
      <xdr:row>81</xdr:row>
      <xdr:rowOff>162000</xdr:rowOff>
    </xdr:to>
    <xdr:pic>
      <xdr:nvPicPr>
        <xdr:cNvPr id="35" name="Picture 9" descr="NEXT_2"/>
        <xdr:cNvPicPr/>
      </xdr:nvPicPr>
      <xdr:blipFill>
        <a:blip r:embed="rId18"/>
        <a:srcRect l="86475" t="-2304" r="-3427" b="78064"/>
        <a:stretch/>
      </xdr:blipFill>
      <xdr:spPr>
        <a:xfrm>
          <a:off x="8296920" y="12477960"/>
          <a:ext cx="7956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90</xdr:row>
      <xdr:rowOff>47520</xdr:rowOff>
    </xdr:from>
    <xdr:to>
      <xdr:col>10</xdr:col>
      <xdr:colOff>91080</xdr:colOff>
      <xdr:row>96</xdr:row>
      <xdr:rowOff>18720</xdr:rowOff>
    </xdr:to>
    <xdr:pic>
      <xdr:nvPicPr>
        <xdr:cNvPr id="36" name="Picture 10" descr="NEXT_2"/>
        <xdr:cNvPicPr/>
      </xdr:nvPicPr>
      <xdr:blipFill>
        <a:blip r:embed="rId19"/>
        <a:srcRect l="41520" t="24022" r="42665" b="53116"/>
        <a:stretch/>
      </xdr:blipFill>
      <xdr:spPr>
        <a:xfrm>
          <a:off x="4837680" y="14830200"/>
          <a:ext cx="694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90</xdr:row>
      <xdr:rowOff>95760</xdr:rowOff>
    </xdr:from>
    <xdr:to>
      <xdr:col>2</xdr:col>
      <xdr:colOff>302760</xdr:colOff>
      <xdr:row>96</xdr:row>
      <xdr:rowOff>85680</xdr:rowOff>
    </xdr:to>
    <xdr:pic>
      <xdr:nvPicPr>
        <xdr:cNvPr id="37" name="Picture 12" descr="NEXT_2"/>
        <xdr:cNvPicPr/>
      </xdr:nvPicPr>
      <xdr:blipFill>
        <a:blip r:embed="rId20"/>
        <a:srcRect l="21558" t="23560" r="62393" b="53116"/>
        <a:stretch/>
      </xdr:blipFill>
      <xdr:spPr>
        <a:xfrm>
          <a:off x="543240" y="14878440"/>
          <a:ext cx="7048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63</xdr:row>
      <xdr:rowOff>95400</xdr:rowOff>
    </xdr:from>
    <xdr:to>
      <xdr:col>16</xdr:col>
      <xdr:colOff>161280</xdr:colOff>
      <xdr:row>69</xdr:row>
      <xdr:rowOff>95400</xdr:rowOff>
    </xdr:to>
    <xdr:pic>
      <xdr:nvPicPr>
        <xdr:cNvPr id="38" name="Picture 13" descr="NEXT_2"/>
        <xdr:cNvPicPr/>
      </xdr:nvPicPr>
      <xdr:blipFill>
        <a:blip r:embed="rId21"/>
        <a:srcRect l="-1830" t="24249" r="85564" b="52200"/>
        <a:stretch/>
      </xdr:blipFill>
      <xdr:spPr>
        <a:xfrm>
          <a:off x="8216640" y="10487160"/>
          <a:ext cx="7146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760</xdr:colOff>
      <xdr:row>90</xdr:row>
      <xdr:rowOff>95760</xdr:rowOff>
    </xdr:from>
    <xdr:to>
      <xdr:col>17</xdr:col>
      <xdr:colOff>523800</xdr:colOff>
      <xdr:row>98</xdr:row>
      <xdr:rowOff>19080</xdr:rowOff>
    </xdr:to>
    <xdr:pic>
      <xdr:nvPicPr>
        <xdr:cNvPr id="39" name="Picture 14" descr="NEXT_2"/>
        <xdr:cNvPicPr/>
      </xdr:nvPicPr>
      <xdr:blipFill>
        <a:blip r:embed="rId22"/>
        <a:srcRect l="-1830" t="45505" r="72265" b="24712"/>
        <a:stretch/>
      </xdr:blipFill>
      <xdr:spPr>
        <a:xfrm>
          <a:off x="8579160" y="14878440"/>
          <a:ext cx="12981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03</xdr:row>
      <xdr:rowOff>95400</xdr:rowOff>
    </xdr:from>
    <xdr:to>
      <xdr:col>3</xdr:col>
      <xdr:colOff>720</xdr:colOff>
      <xdr:row>109</xdr:row>
      <xdr:rowOff>86040</xdr:rowOff>
    </xdr:to>
    <xdr:pic>
      <xdr:nvPicPr>
        <xdr:cNvPr id="40" name="Picture 16" descr="NEXT_2"/>
        <xdr:cNvPicPr/>
      </xdr:nvPicPr>
      <xdr:blipFill>
        <a:blip r:embed="rId23"/>
        <a:srcRect l="27518" t="51973" r="51158" b="24712"/>
        <a:stretch/>
      </xdr:blipFill>
      <xdr:spPr>
        <a:xfrm>
          <a:off x="593280" y="16992720"/>
          <a:ext cx="93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03</xdr:row>
      <xdr:rowOff>28440</xdr:rowOff>
    </xdr:from>
    <xdr:to>
      <xdr:col>10</xdr:col>
      <xdr:colOff>383040</xdr:colOff>
      <xdr:row>110</xdr:row>
      <xdr:rowOff>66960</xdr:rowOff>
    </xdr:to>
    <xdr:pic>
      <xdr:nvPicPr>
        <xdr:cNvPr id="41" name="Picture 273" descr=""/>
        <xdr:cNvPicPr/>
      </xdr:nvPicPr>
      <xdr:blipFill>
        <a:blip r:embed="rId24"/>
        <a:stretch/>
      </xdr:blipFill>
      <xdr:spPr>
        <a:xfrm>
          <a:off x="4324320" y="16925760"/>
          <a:ext cx="150012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</xdr:colOff>
      <xdr:row>103</xdr:row>
      <xdr:rowOff>19080</xdr:rowOff>
    </xdr:from>
    <xdr:to>
      <xdr:col>18</xdr:col>
      <xdr:colOff>181440</xdr:colOff>
      <xdr:row>110</xdr:row>
      <xdr:rowOff>152640</xdr:rowOff>
    </xdr:to>
    <xdr:pic>
      <xdr:nvPicPr>
        <xdr:cNvPr id="42" name="Picture 274" descr=""/>
        <xdr:cNvPicPr/>
      </xdr:nvPicPr>
      <xdr:blipFill>
        <a:blip r:embed="rId25"/>
        <a:stretch/>
      </xdr:blipFill>
      <xdr:spPr>
        <a:xfrm>
          <a:off x="7844760" y="16916400"/>
          <a:ext cx="2273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0</xdr:row>
      <xdr:rowOff>85680</xdr:rowOff>
    </xdr:from>
    <xdr:to>
      <xdr:col>20</xdr:col>
      <xdr:colOff>543960</xdr:colOff>
      <xdr:row>4</xdr:row>
      <xdr:rowOff>133560</xdr:rowOff>
    </xdr:to>
    <xdr:pic>
      <xdr:nvPicPr>
        <xdr:cNvPr id="43" name="Obrázek 1" descr=""/>
        <xdr:cNvPicPr/>
      </xdr:nvPicPr>
      <xdr:blipFill>
        <a:blip r:embed="rId26"/>
        <a:stretch/>
      </xdr:blipFill>
      <xdr:spPr>
        <a:xfrm>
          <a:off x="8467920" y="85680"/>
          <a:ext cx="3219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7"/>
    <col collapsed="false" customWidth="true" hidden="false" outlineLevel="0" max="4" min="4" style="2" width="8.56"/>
    <col collapsed="false" customWidth="true" hidden="false" outlineLevel="0" max="5" min="5" style="3" width="8.56"/>
    <col collapsed="false" customWidth="true" hidden="false" outlineLevel="0" max="6" min="6" style="2" width="8.56"/>
    <col collapsed="false" customWidth="true" hidden="false" outlineLevel="0" max="7" min="7" style="4" width="8.56"/>
    <col collapsed="false" customWidth="true" hidden="false" outlineLevel="0" max="10" min="8" style="1" width="6.7"/>
    <col collapsed="false" customWidth="true" hidden="false" outlineLevel="0" max="11" min="11" style="2" width="8.56"/>
    <col collapsed="false" customWidth="true" hidden="false" outlineLevel="0" max="12" min="12" style="3" width="8.56"/>
    <col collapsed="false" customWidth="true" hidden="false" outlineLevel="0" max="13" min="13" style="2" width="8.56"/>
    <col collapsed="false" customWidth="true" hidden="false" outlineLevel="0" max="14" min="14" style="4" width="8.56"/>
    <col collapsed="false" customWidth="true" hidden="false" outlineLevel="0" max="17" min="15" style="1" width="6.7"/>
    <col collapsed="false" customWidth="true" hidden="false" outlineLevel="0" max="18" min="18" style="2" width="8.56"/>
    <col collapsed="false" customWidth="true" hidden="false" outlineLevel="0" max="19" min="19" style="3" width="8.56"/>
    <col collapsed="false" customWidth="true" hidden="false" outlineLevel="0" max="20" min="20" style="2" width="8.56"/>
    <col collapsed="false" customWidth="true" hidden="false" outlineLevel="0" max="21" min="21" style="4" width="8.56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6"/>
      <c r="E1" s="7"/>
      <c r="F1" s="6"/>
      <c r="G1" s="8"/>
    </row>
    <row r="2" customFormat="false" ht="12.75" hidden="false" customHeight="true" outlineLevel="0" collapsed="false">
      <c r="A2" s="5"/>
      <c r="B2" s="5"/>
      <c r="C2" s="5"/>
      <c r="D2" s="6"/>
      <c r="E2" s="7"/>
      <c r="F2" s="6"/>
      <c r="G2" s="8"/>
    </row>
    <row r="3" customFormat="false" ht="12.75" hidden="false" customHeight="true" outlineLevel="0" collapsed="false">
      <c r="A3" s="5"/>
      <c r="B3" s="5"/>
      <c r="C3" s="5"/>
      <c r="D3" s="6"/>
      <c r="E3" s="7"/>
      <c r="F3" s="6"/>
      <c r="G3" s="8"/>
    </row>
    <row r="4" customFormat="false" ht="12.75" hidden="false" customHeight="true" outlineLevel="0" collapsed="false">
      <c r="A4" s="5"/>
      <c r="B4" s="5"/>
      <c r="C4" s="5"/>
      <c r="D4" s="6"/>
      <c r="E4" s="7"/>
      <c r="F4" s="6"/>
      <c r="G4" s="8"/>
    </row>
    <row r="5" customFormat="false" ht="12.75" hidden="false" customHeight="true" outlineLevel="0" collapsed="false">
      <c r="A5" s="9"/>
      <c r="B5" s="9"/>
      <c r="C5" s="9"/>
      <c r="D5" s="6"/>
      <c r="E5" s="7"/>
      <c r="F5" s="6"/>
      <c r="G5" s="8"/>
    </row>
    <row r="6" customFormat="false" ht="12.75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0"/>
      <c r="D7" s="11"/>
      <c r="F7" s="11"/>
      <c r="H7" s="12"/>
      <c r="I7" s="12"/>
      <c r="J7" s="12"/>
      <c r="K7" s="11"/>
      <c r="M7" s="11"/>
      <c r="O7" s="12"/>
      <c r="P7" s="12"/>
      <c r="Q7" s="12"/>
      <c r="R7" s="11"/>
      <c r="T7" s="11"/>
    </row>
    <row r="8" customFormat="false" ht="12.75" hidden="false" customHeight="false" outlineLevel="0" collapsed="false">
      <c r="A8" s="11"/>
      <c r="B8" s="11"/>
      <c r="C8" s="11"/>
      <c r="D8" s="11"/>
      <c r="F8" s="11"/>
      <c r="H8" s="12"/>
      <c r="I8" s="12"/>
      <c r="J8" s="12"/>
      <c r="K8" s="11"/>
      <c r="M8" s="11"/>
      <c r="O8" s="12"/>
      <c r="P8" s="12"/>
      <c r="Q8" s="12"/>
      <c r="R8" s="11"/>
      <c r="T8" s="11"/>
    </row>
    <row r="9" s="19" customFormat="true" ht="14.25" hidden="false" customHeight="false" outlineLevel="0" collapsed="false">
      <c r="A9" s="13" t="s">
        <v>1</v>
      </c>
      <c r="B9" s="13"/>
      <c r="C9" s="13"/>
      <c r="D9" s="14"/>
      <c r="E9" s="14" t="s">
        <v>2</v>
      </c>
      <c r="F9" s="15"/>
      <c r="G9" s="16"/>
      <c r="H9" s="16"/>
      <c r="I9" s="16"/>
      <c r="J9" s="14"/>
      <c r="K9" s="17"/>
      <c r="L9" s="14"/>
      <c r="M9" s="15"/>
      <c r="N9" s="16"/>
      <c r="O9" s="16"/>
      <c r="P9" s="16"/>
      <c r="Q9" s="18"/>
      <c r="R9" s="17"/>
      <c r="T9" s="18"/>
      <c r="U9" s="15"/>
    </row>
    <row r="10" s="19" customFormat="true" ht="14.25" hidden="false" customHeight="false" outlineLevel="0" collapsed="false">
      <c r="A10" s="13"/>
      <c r="B10" s="13"/>
      <c r="C10" s="13"/>
      <c r="D10" s="14"/>
      <c r="E10" s="14" t="s">
        <v>3</v>
      </c>
      <c r="G10" s="15"/>
      <c r="H10" s="16"/>
      <c r="I10" s="16"/>
      <c r="J10" s="16"/>
      <c r="K10" s="14"/>
      <c r="L10" s="17"/>
      <c r="M10" s="14"/>
      <c r="N10" s="15"/>
      <c r="O10" s="16"/>
      <c r="P10" s="16"/>
      <c r="Q10" s="16"/>
      <c r="R10" s="18"/>
      <c r="S10" s="17"/>
      <c r="T10" s="18"/>
      <c r="U10" s="15"/>
    </row>
    <row r="11" s="19" customFormat="true" ht="14.25" hidden="false" customHeight="false" outlineLevel="0" collapsed="false">
      <c r="A11" s="13" t="s">
        <v>4</v>
      </c>
      <c r="B11" s="13"/>
      <c r="C11" s="13"/>
      <c r="D11" s="14"/>
      <c r="E11" s="14" t="s">
        <v>5</v>
      </c>
      <c r="G11" s="15"/>
      <c r="H11" s="16"/>
      <c r="I11" s="16"/>
      <c r="J11" s="16"/>
      <c r="K11" s="14"/>
      <c r="L11" s="17"/>
      <c r="M11" s="14"/>
      <c r="N11" s="15"/>
      <c r="O11" s="16"/>
      <c r="P11" s="16"/>
      <c r="Q11" s="16"/>
      <c r="R11" s="18"/>
      <c r="S11" s="17"/>
      <c r="T11" s="18"/>
      <c r="U11" s="15"/>
    </row>
    <row r="12" s="19" customFormat="true" ht="14.25" hidden="false" customHeight="false" outlineLevel="0" collapsed="false">
      <c r="A12" s="13" t="s">
        <v>6</v>
      </c>
      <c r="B12" s="13"/>
      <c r="C12" s="13"/>
      <c r="D12" s="14"/>
      <c r="E12" s="20" t="s">
        <v>7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19" customFormat="true" ht="14.25" hidden="false" customHeight="false" outlineLevel="0" collapsed="false">
      <c r="A13" s="13"/>
      <c r="B13" s="13"/>
      <c r="C13" s="13"/>
      <c r="D13" s="14"/>
      <c r="E13" s="22" t="s">
        <v>8</v>
      </c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3.5" hidden="false" customHeight="false" outlineLevel="0" collapsed="false">
      <c r="A14" s="12"/>
      <c r="B14" s="12"/>
      <c r="C14" s="12"/>
      <c r="D14" s="11"/>
      <c r="F14" s="11"/>
      <c r="H14" s="12"/>
      <c r="I14" s="12"/>
      <c r="J14" s="12"/>
      <c r="K14" s="11"/>
      <c r="M14" s="11"/>
      <c r="O14" s="12"/>
      <c r="P14" s="12"/>
      <c r="Q14" s="12"/>
      <c r="R14" s="11"/>
      <c r="T14" s="11"/>
      <c r="U14" s="3" t="s">
        <v>9</v>
      </c>
    </row>
    <row r="15" customFormat="false" ht="12.75" hidden="false" customHeight="false" outlineLevel="0" collapsed="false">
      <c r="A15" s="23"/>
      <c r="B15" s="24"/>
      <c r="C15" s="24"/>
      <c r="D15" s="25"/>
      <c r="E15" s="26"/>
      <c r="F15" s="25"/>
      <c r="G15" s="27"/>
      <c r="H15" s="23"/>
      <c r="I15" s="24"/>
      <c r="J15" s="24"/>
      <c r="K15" s="25"/>
      <c r="L15" s="26"/>
      <c r="M15" s="25"/>
      <c r="N15" s="27"/>
      <c r="O15" s="23"/>
      <c r="P15" s="24"/>
      <c r="Q15" s="24"/>
      <c r="R15" s="25"/>
      <c r="S15" s="26"/>
      <c r="T15" s="25"/>
      <c r="U15" s="27"/>
    </row>
    <row r="16" customFormat="false" ht="12.75" hidden="false" customHeight="false" outlineLevel="0" collapsed="false">
      <c r="A16" s="28"/>
      <c r="B16" s="29"/>
      <c r="C16" s="29"/>
      <c r="D16" s="30"/>
      <c r="E16" s="31" t="s">
        <v>10</v>
      </c>
      <c r="F16" s="31"/>
      <c r="G16" s="31"/>
      <c r="H16" s="28"/>
      <c r="I16" s="29"/>
      <c r="J16" s="29"/>
      <c r="K16" s="30"/>
      <c r="L16" s="32"/>
      <c r="M16" s="33" t="s">
        <v>10</v>
      </c>
      <c r="N16" s="34"/>
      <c r="O16" s="28"/>
      <c r="P16" s="29"/>
      <c r="Q16" s="29"/>
      <c r="R16" s="30"/>
      <c r="S16" s="35"/>
      <c r="T16" s="33" t="s">
        <v>11</v>
      </c>
      <c r="U16" s="36"/>
    </row>
    <row r="17" customFormat="false" ht="12.75" hidden="false" customHeight="false" outlineLevel="0" collapsed="false">
      <c r="A17" s="28"/>
      <c r="B17" s="29"/>
      <c r="C17" s="29"/>
      <c r="D17" s="30"/>
      <c r="E17" s="35"/>
      <c r="F17" s="37"/>
      <c r="G17" s="36"/>
      <c r="H17" s="28"/>
      <c r="I17" s="29"/>
      <c r="J17" s="29"/>
      <c r="K17" s="30"/>
      <c r="L17" s="35"/>
      <c r="N17" s="36"/>
      <c r="O17" s="28"/>
      <c r="P17" s="29"/>
      <c r="Q17" s="29"/>
      <c r="R17" s="30"/>
      <c r="S17" s="35"/>
      <c r="T17" s="30"/>
      <c r="U17" s="36"/>
    </row>
    <row r="18" customFormat="false" ht="12.75" hidden="false" customHeight="true" outlineLevel="0" collapsed="false">
      <c r="A18" s="28"/>
      <c r="B18" s="29"/>
      <c r="C18" s="29"/>
      <c r="D18" s="38" t="s">
        <v>12</v>
      </c>
      <c r="E18" s="38"/>
      <c r="F18" s="39"/>
      <c r="G18" s="40"/>
      <c r="H18" s="28"/>
      <c r="I18" s="29"/>
      <c r="J18" s="29"/>
      <c r="K18" s="30"/>
      <c r="L18" s="35" t="s">
        <v>13</v>
      </c>
      <c r="M18" s="30"/>
      <c r="N18" s="36"/>
      <c r="O18" s="28"/>
      <c r="P18" s="29"/>
      <c r="Q18" s="29"/>
      <c r="R18" s="30"/>
      <c r="S18" s="35" t="s">
        <v>14</v>
      </c>
      <c r="T18" s="30"/>
      <c r="U18" s="36"/>
    </row>
    <row r="19" customFormat="false" ht="12.75" hidden="false" customHeight="false" outlineLevel="0" collapsed="false">
      <c r="A19" s="28"/>
      <c r="B19" s="29"/>
      <c r="C19" s="29"/>
      <c r="D19" s="30"/>
      <c r="E19" s="32"/>
      <c r="F19" s="41"/>
      <c r="G19" s="34"/>
      <c r="H19" s="28"/>
      <c r="I19" s="29"/>
      <c r="J19" s="29"/>
      <c r="K19" s="30"/>
      <c r="L19" s="35"/>
      <c r="M19" s="30"/>
      <c r="N19" s="36"/>
      <c r="O19" s="28"/>
      <c r="P19" s="29"/>
      <c r="Q19" s="29"/>
      <c r="R19" s="30"/>
      <c r="S19" s="35"/>
      <c r="T19" s="30"/>
      <c r="U19" s="36"/>
    </row>
    <row r="20" customFormat="false" ht="13.5" hidden="false" customHeight="false" outlineLevel="0" collapsed="false">
      <c r="A20" s="28"/>
      <c r="B20" s="29"/>
      <c r="C20" s="29"/>
      <c r="D20" s="42"/>
      <c r="E20" s="43"/>
      <c r="F20" s="44"/>
      <c r="G20" s="45"/>
      <c r="H20" s="28"/>
      <c r="I20" s="29"/>
      <c r="J20" s="29"/>
      <c r="K20" s="30"/>
      <c r="L20" s="35"/>
      <c r="M20" s="30"/>
      <c r="N20" s="36"/>
      <c r="O20" s="28"/>
      <c r="P20" s="29"/>
      <c r="Q20" s="29"/>
      <c r="R20" s="30"/>
      <c r="S20" s="35"/>
      <c r="T20" s="30"/>
      <c r="U20" s="36"/>
    </row>
    <row r="21" customFormat="false" ht="13.5" hidden="false" customHeight="false" outlineLevel="0" collapsed="false">
      <c r="A21" s="28"/>
      <c r="B21" s="29"/>
      <c r="C21" s="29"/>
      <c r="D21" s="42"/>
      <c r="E21" s="46"/>
      <c r="F21" s="47" t="s">
        <v>15</v>
      </c>
      <c r="G21" s="47"/>
      <c r="H21" s="28"/>
      <c r="I21" s="29"/>
      <c r="J21" s="29"/>
      <c r="K21" s="30"/>
      <c r="L21" s="35"/>
      <c r="M21" s="47" t="s">
        <v>15</v>
      </c>
      <c r="N21" s="47"/>
      <c r="O21" s="28"/>
      <c r="P21" s="29"/>
      <c r="Q21" s="29"/>
      <c r="R21" s="30"/>
      <c r="S21" s="35"/>
      <c r="T21" s="47" t="s">
        <v>15</v>
      </c>
      <c r="U21" s="47"/>
    </row>
    <row r="22" customFormat="false" ht="13.5" hidden="false" customHeight="false" outlineLevel="0" collapsed="false">
      <c r="A22" s="28"/>
      <c r="B22" s="29"/>
      <c r="C22" s="29"/>
      <c r="D22" s="42"/>
      <c r="E22" s="46"/>
      <c r="F22" s="48" t="str">
        <f aca="false">Cena!A52</f>
        <v>26T015</v>
      </c>
      <c r="G22" s="49" t="n">
        <f aca="false">Cena!D52</f>
        <v>2357</v>
      </c>
      <c r="H22" s="28"/>
      <c r="I22" s="29"/>
      <c r="J22" s="29"/>
      <c r="K22" s="30"/>
      <c r="L22" s="35"/>
      <c r="M22" s="50" t="str">
        <f aca="false">Cena!A53</f>
        <v>26T016</v>
      </c>
      <c r="N22" s="51" t="n">
        <f aca="false">Cena!D53</f>
        <v>2777</v>
      </c>
      <c r="O22" s="28"/>
      <c r="P22" s="29"/>
      <c r="Q22" s="29"/>
      <c r="R22" s="30"/>
      <c r="S22" s="35"/>
      <c r="T22" s="52" t="str">
        <f aca="false">Cena!A54</f>
        <v>26T017</v>
      </c>
      <c r="U22" s="53" t="n">
        <f aca="false">Cena!D54</f>
        <v>1863</v>
      </c>
    </row>
    <row r="23" customFormat="false" ht="13.5" hidden="false" customHeight="false" outlineLevel="0" collapsed="false">
      <c r="A23" s="28"/>
      <c r="B23" s="29"/>
      <c r="C23" s="29"/>
      <c r="D23" s="47" t="s">
        <v>16</v>
      </c>
      <c r="E23" s="47"/>
      <c r="F23" s="47"/>
      <c r="G23" s="47"/>
      <c r="H23" s="28"/>
      <c r="I23" s="29"/>
      <c r="J23" s="29"/>
      <c r="K23" s="47" t="s">
        <v>16</v>
      </c>
      <c r="L23" s="47"/>
      <c r="M23" s="47"/>
      <c r="N23" s="47"/>
      <c r="O23" s="28"/>
      <c r="P23" s="29"/>
      <c r="Q23" s="29"/>
      <c r="R23" s="47" t="s">
        <v>16</v>
      </c>
      <c r="S23" s="47"/>
      <c r="T23" s="47"/>
      <c r="U23" s="47"/>
    </row>
    <row r="24" customFormat="false" ht="12.75" hidden="false" customHeight="false" outlineLevel="0" collapsed="false">
      <c r="A24" s="28"/>
      <c r="B24" s="29"/>
      <c r="C24" s="29"/>
      <c r="D24" s="54" t="s">
        <v>17</v>
      </c>
      <c r="E24" s="54"/>
      <c r="F24" s="54" t="s">
        <v>18</v>
      </c>
      <c r="G24" s="54"/>
      <c r="H24" s="28"/>
      <c r="I24" s="29"/>
      <c r="J24" s="29"/>
      <c r="K24" s="54" t="s">
        <v>17</v>
      </c>
      <c r="L24" s="54"/>
      <c r="M24" s="54" t="s">
        <v>18</v>
      </c>
      <c r="N24" s="54"/>
      <c r="O24" s="28"/>
      <c r="P24" s="29"/>
      <c r="Q24" s="29"/>
      <c r="R24" s="55" t="s">
        <v>17</v>
      </c>
      <c r="S24" s="55"/>
      <c r="T24" s="56" t="s">
        <v>18</v>
      </c>
      <c r="U24" s="56"/>
    </row>
    <row r="25" customFormat="false" ht="13.5" hidden="false" customHeight="false" outlineLevel="0" collapsed="false">
      <c r="A25" s="28"/>
      <c r="B25" s="29"/>
      <c r="C25" s="29"/>
      <c r="D25" s="57" t="str">
        <f aca="false">Cena!A61</f>
        <v>26T106</v>
      </c>
      <c r="E25" s="58" t="n">
        <f aca="false">Cena!D61</f>
        <v>201</v>
      </c>
      <c r="F25" s="59" t="str">
        <f aca="false">Cena!A65</f>
        <v>26T116</v>
      </c>
      <c r="G25" s="60" t="n">
        <f aca="false">Cena!D65</f>
        <v>427</v>
      </c>
      <c r="H25" s="28"/>
      <c r="I25" s="29"/>
      <c r="J25" s="29"/>
      <c r="K25" s="61" t="str">
        <f aca="false">Cena!A61</f>
        <v>26T106</v>
      </c>
      <c r="L25" s="62" t="n">
        <f aca="false">Cena!D61</f>
        <v>201</v>
      </c>
      <c r="M25" s="63" t="str">
        <f aca="false">Cena!A65</f>
        <v>26T116</v>
      </c>
      <c r="N25" s="64" t="n">
        <f aca="false">Cena!D65</f>
        <v>427</v>
      </c>
      <c r="O25" s="28"/>
      <c r="P25" s="29"/>
      <c r="Q25" s="29"/>
      <c r="R25" s="65" t="str">
        <f aca="false">Cena!A61</f>
        <v>26T106</v>
      </c>
      <c r="S25" s="66" t="n">
        <f aca="false">Cena!D61</f>
        <v>201</v>
      </c>
      <c r="T25" s="67" t="str">
        <f aca="false">Cena!A65</f>
        <v>26T116</v>
      </c>
      <c r="U25" s="68" t="n">
        <f aca="false">Cena!D65</f>
        <v>427</v>
      </c>
    </row>
    <row r="26" customFormat="false" ht="13.5" hidden="false" customHeight="false" outlineLevel="0" collapsed="false">
      <c r="A26" s="28"/>
      <c r="B26" s="29"/>
      <c r="C26" s="29"/>
      <c r="D26" s="47" t="s">
        <v>19</v>
      </c>
      <c r="E26" s="47"/>
      <c r="F26" s="47"/>
      <c r="G26" s="47"/>
      <c r="H26" s="28"/>
      <c r="I26" s="29"/>
      <c r="J26" s="29"/>
      <c r="K26" s="47" t="s">
        <v>19</v>
      </c>
      <c r="L26" s="47"/>
      <c r="M26" s="47"/>
      <c r="N26" s="47"/>
      <c r="O26" s="28"/>
      <c r="P26" s="29"/>
      <c r="Q26" s="29"/>
      <c r="R26" s="47" t="s">
        <v>20</v>
      </c>
      <c r="S26" s="47"/>
      <c r="T26" s="47"/>
      <c r="U26" s="47"/>
    </row>
    <row r="27" customFormat="false" ht="12.75" hidden="false" customHeight="false" outlineLevel="0" collapsed="false">
      <c r="A27" s="28"/>
      <c r="B27" s="29"/>
      <c r="C27" s="29"/>
      <c r="D27" s="69" t="s">
        <v>17</v>
      </c>
      <c r="E27" s="69"/>
      <c r="F27" s="54" t="s">
        <v>18</v>
      </c>
      <c r="G27" s="54"/>
      <c r="H27" s="28"/>
      <c r="I27" s="29"/>
      <c r="J27" s="29"/>
      <c r="K27" s="55" t="s">
        <v>17</v>
      </c>
      <c r="L27" s="55"/>
      <c r="M27" s="55" t="s">
        <v>18</v>
      </c>
      <c r="N27" s="55"/>
      <c r="O27" s="28"/>
      <c r="P27" s="29"/>
      <c r="Q27" s="29"/>
      <c r="R27" s="55" t="s">
        <v>17</v>
      </c>
      <c r="S27" s="55"/>
      <c r="T27" s="56" t="s">
        <v>18</v>
      </c>
      <c r="U27" s="56"/>
    </row>
    <row r="28" customFormat="false" ht="13.5" hidden="false" customHeight="false" outlineLevel="0" collapsed="false">
      <c r="A28" s="70"/>
      <c r="B28" s="71"/>
      <c r="C28" s="71"/>
      <c r="D28" s="57" t="str">
        <f aca="false">Cena!A66</f>
        <v>26T123</v>
      </c>
      <c r="E28" s="72" t="n">
        <f aca="false">Cena!D66</f>
        <v>474</v>
      </c>
      <c r="F28" s="57" t="str">
        <f aca="false">Cena!A70</f>
        <v>26T133</v>
      </c>
      <c r="G28" s="73" t="n">
        <f aca="false">Cena!D70</f>
        <v>1155</v>
      </c>
      <c r="H28" s="70"/>
      <c r="I28" s="71"/>
      <c r="J28" s="71"/>
      <c r="K28" s="61" t="str">
        <f aca="false">Cena!A66</f>
        <v>26T123</v>
      </c>
      <c r="L28" s="62" t="n">
        <f aca="false">Cena!D66</f>
        <v>474</v>
      </c>
      <c r="M28" s="74" t="str">
        <f aca="false">Cena!A70</f>
        <v>26T133</v>
      </c>
      <c r="N28" s="75" t="n">
        <f aca="false">Cena!D70</f>
        <v>1155</v>
      </c>
      <c r="O28" s="70"/>
      <c r="P28" s="71"/>
      <c r="Q28" s="71"/>
      <c r="R28" s="76" t="str">
        <f aca="false">Cena!A68</f>
        <v>26T126</v>
      </c>
      <c r="S28" s="77" t="n">
        <f aca="false">Cena!D68</f>
        <v>320</v>
      </c>
      <c r="T28" s="74" t="str">
        <f aca="false">Cena!A72</f>
        <v>26T136</v>
      </c>
      <c r="U28" s="75" t="n">
        <f aca="false">Cena!D72</f>
        <v>775</v>
      </c>
    </row>
    <row r="29" customFormat="false" ht="12.75" hidden="false" customHeight="false" outlineLevel="0" collapsed="false">
      <c r="A29" s="23"/>
      <c r="B29" s="29"/>
      <c r="C29" s="29"/>
      <c r="D29" s="30"/>
      <c r="E29" s="35"/>
      <c r="F29" s="30"/>
      <c r="G29" s="36"/>
      <c r="H29" s="28"/>
      <c r="I29" s="29"/>
      <c r="J29" s="29"/>
      <c r="K29" s="30"/>
      <c r="L29" s="35"/>
      <c r="M29" s="30"/>
      <c r="N29" s="36"/>
      <c r="O29" s="23"/>
      <c r="P29" s="24"/>
      <c r="Q29" s="24"/>
      <c r="R29" s="78"/>
      <c r="S29" s="78"/>
      <c r="T29" s="78"/>
      <c r="U29" s="79"/>
    </row>
    <row r="30" customFormat="false" ht="12.75" hidden="false" customHeight="true" outlineLevel="0" collapsed="false">
      <c r="A30" s="28"/>
      <c r="B30" s="29"/>
      <c r="C30" s="29"/>
      <c r="D30" s="30"/>
      <c r="E30" s="35"/>
      <c r="F30" s="33" t="s">
        <v>21</v>
      </c>
      <c r="G30" s="36"/>
      <c r="H30" s="28"/>
      <c r="I30" s="29"/>
      <c r="J30" s="29"/>
      <c r="K30" s="30"/>
      <c r="L30" s="35"/>
      <c r="M30" s="33" t="s">
        <v>11</v>
      </c>
      <c r="N30" s="36"/>
      <c r="O30" s="28"/>
      <c r="P30" s="29"/>
      <c r="Q30" s="29"/>
      <c r="R30" s="30"/>
      <c r="S30" s="35"/>
      <c r="T30" s="33" t="s">
        <v>22</v>
      </c>
      <c r="U30" s="36"/>
    </row>
    <row r="31" customFormat="false" ht="12.75" hidden="false" customHeight="false" outlineLevel="0" collapsed="false">
      <c r="A31" s="28"/>
      <c r="B31" s="29"/>
      <c r="C31" s="29"/>
      <c r="D31" s="30"/>
      <c r="E31" s="35"/>
      <c r="F31" s="30"/>
      <c r="G31" s="36"/>
      <c r="H31" s="28"/>
      <c r="I31" s="29"/>
      <c r="J31" s="29"/>
      <c r="K31" s="30"/>
      <c r="L31" s="35"/>
      <c r="M31" s="30"/>
      <c r="N31" s="36"/>
      <c r="O31" s="28"/>
      <c r="P31" s="29"/>
      <c r="Q31" s="29"/>
      <c r="R31" s="30"/>
      <c r="S31" s="35"/>
      <c r="T31" s="30"/>
      <c r="U31" s="36"/>
    </row>
    <row r="32" customFormat="false" ht="12.75" hidden="false" customHeight="false" outlineLevel="0" collapsed="false">
      <c r="A32" s="28"/>
      <c r="B32" s="29"/>
      <c r="C32" s="29"/>
      <c r="D32" s="30"/>
      <c r="E32" s="35" t="s">
        <v>23</v>
      </c>
      <c r="F32" s="30"/>
      <c r="G32" s="36"/>
      <c r="H32" s="28"/>
      <c r="I32" s="29"/>
      <c r="J32" s="29"/>
      <c r="K32" s="30"/>
      <c r="L32" s="35" t="s">
        <v>23</v>
      </c>
      <c r="M32" s="30"/>
      <c r="N32" s="36"/>
      <c r="O32" s="28"/>
      <c r="P32" s="29"/>
      <c r="Q32" s="29"/>
      <c r="R32" s="30"/>
      <c r="S32" s="35" t="s">
        <v>24</v>
      </c>
      <c r="T32" s="30"/>
      <c r="U32" s="36"/>
    </row>
    <row r="33" customFormat="false" ht="13.5" hidden="false" customHeight="false" outlineLevel="0" collapsed="false">
      <c r="A33" s="28"/>
      <c r="B33" s="29"/>
      <c r="C33" s="29"/>
      <c r="D33" s="30"/>
      <c r="E33" s="35"/>
      <c r="F33" s="30"/>
      <c r="G33" s="36"/>
      <c r="H33" s="28"/>
      <c r="I33" s="29"/>
      <c r="J33" s="29"/>
      <c r="K33" s="30"/>
      <c r="L33" s="35"/>
      <c r="M33" s="30"/>
      <c r="N33" s="36"/>
      <c r="O33" s="28"/>
      <c r="P33" s="29"/>
      <c r="Q33" s="29"/>
      <c r="R33" s="30"/>
      <c r="S33" s="35"/>
      <c r="T33" s="30"/>
      <c r="U33" s="36"/>
    </row>
    <row r="34" customFormat="false" ht="13.5" hidden="false" customHeight="false" outlineLevel="0" collapsed="false">
      <c r="A34" s="28"/>
      <c r="B34" s="29"/>
      <c r="C34" s="29"/>
      <c r="D34" s="30"/>
      <c r="E34" s="35"/>
      <c r="F34" s="30"/>
      <c r="G34" s="36"/>
      <c r="H34" s="28"/>
      <c r="I34" s="29"/>
      <c r="J34" s="29"/>
      <c r="K34" s="30"/>
      <c r="L34" s="35"/>
      <c r="M34" s="30"/>
      <c r="N34" s="36"/>
      <c r="O34" s="28"/>
      <c r="P34" s="29"/>
      <c r="Q34" s="29"/>
      <c r="R34" s="30"/>
      <c r="S34" s="35"/>
      <c r="T34" s="47" t="s">
        <v>15</v>
      </c>
      <c r="U34" s="47"/>
    </row>
    <row r="35" customFormat="false" ht="13.5" hidden="false" customHeight="false" outlineLevel="0" collapsed="false">
      <c r="A35" s="80"/>
      <c r="B35" s="81"/>
      <c r="C35" s="81"/>
      <c r="D35" s="82"/>
      <c r="E35" s="83"/>
      <c r="F35" s="47" t="s">
        <v>15</v>
      </c>
      <c r="G35" s="47"/>
      <c r="H35" s="28"/>
      <c r="I35" s="29"/>
      <c r="J35" s="29"/>
      <c r="K35" s="30"/>
      <c r="L35" s="35"/>
      <c r="M35" s="30"/>
      <c r="N35" s="36"/>
      <c r="O35" s="80"/>
      <c r="P35" s="81"/>
      <c r="Q35" s="81"/>
      <c r="R35" s="82"/>
      <c r="S35" s="83"/>
      <c r="T35" s="52" t="str">
        <f aca="false">Cena!A57</f>
        <v>26T021</v>
      </c>
      <c r="U35" s="53" t="n">
        <f aca="false">Cena!D57</f>
        <v>2195</v>
      </c>
    </row>
    <row r="36" customFormat="false" ht="13.5" hidden="false" customHeight="false" outlineLevel="0" collapsed="false">
      <c r="A36" s="28"/>
      <c r="B36" s="29"/>
      <c r="C36" s="29"/>
      <c r="D36" s="30"/>
      <c r="E36" s="35"/>
      <c r="F36" s="52" t="str">
        <f aca="false">Cena!A55</f>
        <v>26T018</v>
      </c>
      <c r="G36" s="53" t="n">
        <f aca="false">Cena!D55</f>
        <v>2189</v>
      </c>
      <c r="H36" s="28"/>
      <c r="I36" s="29"/>
      <c r="J36" s="29"/>
      <c r="K36" s="30"/>
      <c r="L36" s="35"/>
      <c r="M36" s="30"/>
      <c r="N36" s="36"/>
      <c r="O36" s="28"/>
      <c r="P36" s="29"/>
      <c r="Q36" s="29"/>
      <c r="R36" s="47" t="s">
        <v>16</v>
      </c>
      <c r="S36" s="47"/>
      <c r="T36" s="47"/>
      <c r="U36" s="47"/>
    </row>
    <row r="37" customFormat="false" ht="13.5" hidden="false" customHeight="false" outlineLevel="0" collapsed="false">
      <c r="A37" s="80"/>
      <c r="B37" s="81"/>
      <c r="C37" s="81"/>
      <c r="D37" s="47" t="s">
        <v>16</v>
      </c>
      <c r="E37" s="47"/>
      <c r="F37" s="47"/>
      <c r="G37" s="47"/>
      <c r="H37" s="28"/>
      <c r="I37" s="29"/>
      <c r="J37" s="29"/>
      <c r="K37" s="30"/>
      <c r="L37" s="84"/>
      <c r="M37" s="85"/>
      <c r="N37" s="86"/>
      <c r="O37" s="80"/>
      <c r="P37" s="81"/>
      <c r="Q37" s="81"/>
      <c r="R37" s="55" t="s">
        <v>17</v>
      </c>
      <c r="S37" s="55"/>
      <c r="T37" s="55" t="s">
        <v>18</v>
      </c>
      <c r="U37" s="55"/>
    </row>
    <row r="38" customFormat="false" ht="13.5" hidden="false" customHeight="false" outlineLevel="0" collapsed="false">
      <c r="A38" s="28"/>
      <c r="B38" s="29"/>
      <c r="C38" s="29"/>
      <c r="D38" s="55" t="s">
        <v>17</v>
      </c>
      <c r="E38" s="55"/>
      <c r="F38" s="56" t="s">
        <v>18</v>
      </c>
      <c r="G38" s="56"/>
      <c r="H38" s="28"/>
      <c r="I38" s="29"/>
      <c r="J38" s="29"/>
      <c r="K38" s="30"/>
      <c r="L38" s="35"/>
      <c r="M38" s="47" t="s">
        <v>15</v>
      </c>
      <c r="N38" s="47"/>
      <c r="O38" s="28"/>
      <c r="P38" s="29"/>
      <c r="Q38" s="87" t="n">
        <v>1</v>
      </c>
      <c r="R38" s="88" t="str">
        <f aca="false">Cena!A58</f>
        <v>26T101</v>
      </c>
      <c r="S38" s="89" t="n">
        <f aca="false">Cena!D58</f>
        <v>154</v>
      </c>
      <c r="T38" s="90" t="str">
        <f aca="false">Cena!A62</f>
        <v>26T111</v>
      </c>
      <c r="U38" s="64" t="n">
        <f aca="false">Cena!D62</f>
        <v>208</v>
      </c>
    </row>
    <row r="39" customFormat="false" ht="13.5" hidden="false" customHeight="false" outlineLevel="0" collapsed="false">
      <c r="A39" s="28"/>
      <c r="B39" s="29"/>
      <c r="C39" s="29"/>
      <c r="D39" s="65" t="str">
        <f aca="false">Cena!A61</f>
        <v>26T106</v>
      </c>
      <c r="E39" s="66" t="n">
        <f aca="false">Cena!D61</f>
        <v>201</v>
      </c>
      <c r="F39" s="67" t="str">
        <f aca="false">Cena!A65</f>
        <v>26T116</v>
      </c>
      <c r="G39" s="68" t="n">
        <f aca="false">Cena!D65</f>
        <v>427</v>
      </c>
      <c r="H39" s="28"/>
      <c r="I39" s="29"/>
      <c r="J39" s="29"/>
      <c r="K39" s="30"/>
      <c r="L39" s="35"/>
      <c r="M39" s="91" t="str">
        <f aca="false">Cena!A56</f>
        <v>26T019</v>
      </c>
      <c r="N39" s="51" t="n">
        <f aca="false">Cena!D56</f>
        <v>2203</v>
      </c>
      <c r="O39" s="29"/>
      <c r="P39" s="29"/>
      <c r="Q39" s="87" t="n">
        <v>2</v>
      </c>
      <c r="R39" s="65" t="str">
        <f aca="false">Cena!A59</f>
        <v>26T103</v>
      </c>
      <c r="S39" s="66" t="n">
        <f aca="false">Cena!D59</f>
        <v>166</v>
      </c>
      <c r="T39" s="67" t="str">
        <f aca="false">Cena!A63</f>
        <v>26T113</v>
      </c>
      <c r="U39" s="68" t="n">
        <f aca="false">Cena!D63</f>
        <v>287</v>
      </c>
    </row>
    <row r="40" customFormat="false" ht="13.5" hidden="false" customHeight="false" outlineLevel="0" collapsed="false">
      <c r="A40" s="80"/>
      <c r="B40" s="81"/>
      <c r="C40" s="81"/>
      <c r="D40" s="47" t="s">
        <v>20</v>
      </c>
      <c r="E40" s="47"/>
      <c r="F40" s="47"/>
      <c r="G40" s="47"/>
      <c r="H40" s="80"/>
      <c r="I40" s="81"/>
      <c r="J40" s="81"/>
      <c r="K40" s="47" t="s">
        <v>25</v>
      </c>
      <c r="L40" s="47"/>
      <c r="M40" s="47"/>
      <c r="N40" s="47"/>
      <c r="O40" s="28"/>
      <c r="P40" s="29"/>
      <c r="R40" s="47" t="s">
        <v>19</v>
      </c>
      <c r="S40" s="47"/>
      <c r="T40" s="47"/>
      <c r="U40" s="47"/>
    </row>
    <row r="41" customFormat="false" ht="12.75" hidden="false" customHeight="false" outlineLevel="0" collapsed="false">
      <c r="A41" s="28"/>
      <c r="B41" s="29"/>
      <c r="C41" s="29"/>
      <c r="D41" s="55" t="s">
        <v>17</v>
      </c>
      <c r="E41" s="55"/>
      <c r="F41" s="56" t="s">
        <v>18</v>
      </c>
      <c r="G41" s="56"/>
      <c r="H41" s="28"/>
      <c r="I41" s="29"/>
      <c r="J41" s="29"/>
      <c r="K41" s="55" t="s">
        <v>17</v>
      </c>
      <c r="L41" s="55"/>
      <c r="M41" s="92" t="s">
        <v>18</v>
      </c>
      <c r="N41" s="92"/>
      <c r="O41" s="80"/>
      <c r="P41" s="81"/>
      <c r="Q41" s="81"/>
      <c r="R41" s="55" t="s">
        <v>17</v>
      </c>
      <c r="S41" s="55"/>
      <c r="T41" s="55" t="s">
        <v>18</v>
      </c>
      <c r="U41" s="55"/>
    </row>
    <row r="42" customFormat="false" ht="13.5" hidden="false" customHeight="false" outlineLevel="0" collapsed="false">
      <c r="A42" s="70"/>
      <c r="B42" s="71"/>
      <c r="C42" s="71"/>
      <c r="D42" s="76" t="str">
        <f aca="false">Cena!A68</f>
        <v>26T126</v>
      </c>
      <c r="E42" s="77" t="n">
        <f aca="false">Cena!D68</f>
        <v>320</v>
      </c>
      <c r="F42" s="74" t="str">
        <f aca="false">Cena!A72</f>
        <v>26T136</v>
      </c>
      <c r="G42" s="75" t="n">
        <f aca="false">Cena!D72</f>
        <v>775</v>
      </c>
      <c r="H42" s="70"/>
      <c r="I42" s="71"/>
      <c r="J42" s="71"/>
      <c r="K42" s="61" t="str">
        <f aca="false">Cena!A61</f>
        <v>26T106</v>
      </c>
      <c r="L42" s="62" t="n">
        <f aca="false">Cena!D61</f>
        <v>201</v>
      </c>
      <c r="M42" s="93" t="str">
        <f aca="false">Cena!A65</f>
        <v>26T116</v>
      </c>
      <c r="N42" s="75" t="n">
        <f aca="false">Cena!D65</f>
        <v>427</v>
      </c>
      <c r="O42" s="70"/>
      <c r="P42" s="71"/>
      <c r="Q42" s="94"/>
      <c r="R42" s="76" t="str">
        <f aca="false">Cena!A69</f>
        <v>26T127</v>
      </c>
      <c r="S42" s="77" t="n">
        <f aca="false">Cena!D69</f>
        <v>374</v>
      </c>
      <c r="T42" s="74" t="str">
        <f aca="false">Cena!A73</f>
        <v>26T137</v>
      </c>
      <c r="U42" s="75" t="n">
        <f aca="false">Cena!D73</f>
        <v>668</v>
      </c>
    </row>
    <row r="43" customFormat="false" ht="12.75" hidden="false" customHeight="false" outlineLevel="0" collapsed="false">
      <c r="A43" s="95"/>
      <c r="B43" s="96"/>
      <c r="C43" s="97"/>
      <c r="D43" s="98"/>
      <c r="E43" s="99"/>
      <c r="F43" s="100"/>
      <c r="G43" s="101"/>
      <c r="H43" s="98"/>
      <c r="I43" s="98"/>
      <c r="J43" s="102"/>
      <c r="K43" s="98"/>
      <c r="L43" s="103"/>
      <c r="M43" s="100"/>
      <c r="N43" s="101"/>
      <c r="O43" s="98"/>
      <c r="P43" s="104"/>
      <c r="Q43" s="105"/>
      <c r="R43" s="104"/>
      <c r="S43" s="106"/>
      <c r="T43" s="107"/>
      <c r="U43" s="101"/>
    </row>
    <row r="44" customFormat="false" ht="12.75" hidden="false" customHeight="false" outlineLevel="0" collapsed="false">
      <c r="A44" s="108"/>
      <c r="B44" s="96"/>
      <c r="C44" s="97"/>
      <c r="D44" s="98"/>
      <c r="E44" s="99"/>
      <c r="F44" s="109" t="s">
        <v>26</v>
      </c>
      <c r="G44" s="110"/>
      <c r="H44" s="98"/>
      <c r="I44" s="98"/>
      <c r="J44" s="102"/>
      <c r="K44" s="98"/>
      <c r="L44" s="111"/>
      <c r="M44" s="109" t="s">
        <v>26</v>
      </c>
      <c r="N44" s="112"/>
      <c r="O44" s="98"/>
      <c r="P44" s="96"/>
      <c r="Q44" s="97"/>
      <c r="R44" s="96"/>
      <c r="S44" s="113" t="s">
        <v>26</v>
      </c>
      <c r="T44" s="113"/>
      <c r="U44" s="113"/>
    </row>
    <row r="45" customFormat="false" ht="12.75" hidden="false" customHeight="false" outlineLevel="0" collapsed="false">
      <c r="A45" s="108"/>
      <c r="B45" s="96"/>
      <c r="C45" s="97"/>
      <c r="D45" s="98" t="s">
        <v>27</v>
      </c>
      <c r="E45" s="99"/>
      <c r="F45" s="100"/>
      <c r="G45" s="114"/>
      <c r="H45" s="98"/>
      <c r="I45" s="98"/>
      <c r="J45" s="102"/>
      <c r="K45" s="98" t="s">
        <v>27</v>
      </c>
      <c r="L45" s="103"/>
      <c r="M45" s="100"/>
      <c r="N45" s="114"/>
      <c r="O45" s="98"/>
      <c r="P45" s="96"/>
      <c r="Q45" s="97"/>
      <c r="R45" s="96" t="s">
        <v>28</v>
      </c>
      <c r="S45" s="115"/>
      <c r="T45" s="116"/>
      <c r="U45" s="114"/>
    </row>
    <row r="46" customFormat="false" ht="12.75" hidden="false" customHeight="false" outlineLevel="0" collapsed="false">
      <c r="A46" s="108"/>
      <c r="B46" s="96"/>
      <c r="C46" s="97"/>
      <c r="D46" s="98"/>
      <c r="E46" s="99"/>
      <c r="F46" s="100"/>
      <c r="G46" s="114"/>
      <c r="H46" s="98"/>
      <c r="I46" s="98"/>
      <c r="J46" s="102"/>
      <c r="K46" s="98"/>
      <c r="L46" s="103"/>
      <c r="M46" s="100"/>
      <c r="N46" s="114"/>
      <c r="O46" s="98"/>
      <c r="P46" s="96"/>
      <c r="Q46" s="97"/>
      <c r="R46" s="96"/>
      <c r="S46" s="115"/>
      <c r="T46" s="116"/>
      <c r="U46" s="114"/>
    </row>
    <row r="47" customFormat="false" ht="12.75" hidden="false" customHeight="false" outlineLevel="0" collapsed="false">
      <c r="A47" s="108"/>
      <c r="B47" s="96"/>
      <c r="C47" s="97"/>
      <c r="D47" s="98"/>
      <c r="E47" s="99"/>
      <c r="F47" s="100"/>
      <c r="G47" s="114"/>
      <c r="H47" s="98"/>
      <c r="I47" s="98"/>
      <c r="J47" s="102"/>
      <c r="K47" s="98"/>
      <c r="L47" s="103"/>
      <c r="M47" s="100"/>
      <c r="N47" s="114"/>
      <c r="O47" s="98"/>
      <c r="P47" s="96"/>
      <c r="Q47" s="97"/>
      <c r="R47" s="96"/>
      <c r="S47" s="115"/>
      <c r="T47" s="116"/>
      <c r="U47" s="114"/>
    </row>
    <row r="48" customFormat="false" ht="13.5" hidden="false" customHeight="false" outlineLevel="0" collapsed="false">
      <c r="A48" s="108"/>
      <c r="B48" s="96"/>
      <c r="C48" s="97"/>
      <c r="D48" s="98"/>
      <c r="E48" s="99"/>
      <c r="F48" s="100"/>
      <c r="G48" s="114"/>
      <c r="H48" s="98"/>
      <c r="I48" s="96"/>
      <c r="J48" s="97"/>
      <c r="K48" s="96"/>
      <c r="L48" s="115"/>
      <c r="M48" s="116"/>
      <c r="N48" s="114"/>
      <c r="O48" s="98"/>
      <c r="P48" s="96"/>
      <c r="Q48" s="97"/>
      <c r="R48" s="96"/>
      <c r="S48" s="115"/>
      <c r="T48" s="116"/>
      <c r="U48" s="114"/>
    </row>
    <row r="49" s="122" customFormat="true" ht="13.5" hidden="false" customHeight="false" outlineLevel="0" collapsed="false">
      <c r="A49" s="117"/>
      <c r="B49" s="118"/>
      <c r="C49" s="119"/>
      <c r="D49" s="96"/>
      <c r="E49" s="120"/>
      <c r="F49" s="47" t="s">
        <v>15</v>
      </c>
      <c r="G49" s="47"/>
      <c r="H49" s="98"/>
      <c r="I49" s="118"/>
      <c r="J49" s="119"/>
      <c r="K49" s="96"/>
      <c r="L49" s="115"/>
      <c r="M49" s="47" t="s">
        <v>15</v>
      </c>
      <c r="N49" s="47"/>
      <c r="O49" s="98"/>
      <c r="P49" s="118"/>
      <c r="Q49" s="119"/>
      <c r="R49" s="96"/>
      <c r="S49" s="115"/>
      <c r="T49" s="121"/>
      <c r="U49" s="114"/>
    </row>
    <row r="50" customFormat="false" ht="13.5" hidden="false" customHeight="false" outlineLevel="0" collapsed="false">
      <c r="A50" s="117"/>
      <c r="B50" s="118"/>
      <c r="C50" s="119"/>
      <c r="D50" s="96"/>
      <c r="E50" s="120"/>
      <c r="F50" s="123" t="str">
        <f aca="false">Cena!A9</f>
        <v>26H114</v>
      </c>
      <c r="G50" s="124" t="n">
        <f aca="false">Cena!D9</f>
        <v>4138</v>
      </c>
      <c r="H50" s="98"/>
      <c r="I50" s="118"/>
      <c r="J50" s="119"/>
      <c r="K50" s="96"/>
      <c r="L50" s="115"/>
      <c r="M50" s="125" t="str">
        <f aca="false">Cena!A10</f>
        <v>26H124</v>
      </c>
      <c r="N50" s="126" t="n">
        <f aca="false">Cena!D10</f>
        <v>3511</v>
      </c>
      <c r="O50" s="98"/>
      <c r="P50" s="118"/>
      <c r="Q50" s="119"/>
      <c r="R50" s="96"/>
      <c r="S50" s="115"/>
      <c r="T50" s="121"/>
      <c r="U50" s="114"/>
    </row>
    <row r="51" s="122" customFormat="true" ht="13.5" hidden="false" customHeight="false" outlineLevel="0" collapsed="false">
      <c r="A51" s="117"/>
      <c r="B51" s="127"/>
      <c r="C51" s="119"/>
      <c r="D51" s="47" t="s">
        <v>16</v>
      </c>
      <c r="E51" s="47"/>
      <c r="F51" s="47"/>
      <c r="G51" s="47"/>
      <c r="H51" s="98"/>
      <c r="I51" s="127"/>
      <c r="J51" s="119"/>
      <c r="K51" s="47" t="s">
        <v>16</v>
      </c>
      <c r="L51" s="47"/>
      <c r="M51" s="47"/>
      <c r="N51" s="47"/>
      <c r="O51" s="98"/>
      <c r="P51" s="127"/>
      <c r="Q51" s="119"/>
      <c r="R51" s="127"/>
      <c r="S51" s="115"/>
      <c r="T51" s="121"/>
      <c r="U51" s="114"/>
    </row>
    <row r="52" customFormat="false" ht="13.5" hidden="false" customHeight="false" outlineLevel="0" collapsed="false">
      <c r="A52" s="117"/>
      <c r="B52" s="118"/>
      <c r="C52" s="119"/>
      <c r="D52" s="55" t="s">
        <v>17</v>
      </c>
      <c r="E52" s="55"/>
      <c r="F52" s="56" t="s">
        <v>18</v>
      </c>
      <c r="G52" s="56"/>
      <c r="H52" s="98"/>
      <c r="I52" s="118"/>
      <c r="J52" s="119"/>
      <c r="K52" s="55" t="s">
        <v>17</v>
      </c>
      <c r="L52" s="55"/>
      <c r="M52" s="128" t="s">
        <v>18</v>
      </c>
      <c r="N52" s="128"/>
      <c r="O52" s="98"/>
      <c r="P52" s="118"/>
      <c r="Q52" s="119"/>
      <c r="R52" s="127"/>
      <c r="S52" s="115"/>
      <c r="T52" s="47" t="s">
        <v>15</v>
      </c>
      <c r="U52" s="47"/>
    </row>
    <row r="53" customFormat="false" ht="13.5" hidden="false" customHeight="false" outlineLevel="0" collapsed="false">
      <c r="A53" s="117"/>
      <c r="B53" s="118"/>
      <c r="C53" s="129" t="n">
        <v>2</v>
      </c>
      <c r="D53" s="130" t="str">
        <f aca="false">Cena!A61</f>
        <v>26T106</v>
      </c>
      <c r="E53" s="131" t="n">
        <f aca="false">Cena!D61</f>
        <v>201</v>
      </c>
      <c r="F53" s="132" t="str">
        <f aca="false">Cena!A65</f>
        <v>26T116</v>
      </c>
      <c r="G53" s="133" t="n">
        <f aca="false">Cena!D65</f>
        <v>427</v>
      </c>
      <c r="H53" s="134"/>
      <c r="I53" s="135"/>
      <c r="J53" s="136" t="n">
        <v>2</v>
      </c>
      <c r="K53" s="137" t="str">
        <f aca="false">Cena!A61</f>
        <v>26T106</v>
      </c>
      <c r="L53" s="131" t="n">
        <f aca="false">Cena!D61</f>
        <v>201</v>
      </c>
      <c r="M53" s="132" t="str">
        <f aca="false">Cena!A65</f>
        <v>26T116</v>
      </c>
      <c r="N53" s="133" t="n">
        <f aca="false">Cena!D65</f>
        <v>427</v>
      </c>
      <c r="O53" s="134"/>
      <c r="P53" s="135"/>
      <c r="Q53" s="138"/>
      <c r="R53" s="139"/>
      <c r="S53" s="115"/>
      <c r="T53" s="140" t="str">
        <f aca="false">Cena!A7</f>
        <v>26H111</v>
      </c>
      <c r="U53" s="141" t="n">
        <f aca="false">Cena!D7</f>
        <v>2296</v>
      </c>
    </row>
    <row r="54" s="122" customFormat="true" ht="13.5" hidden="false" customHeight="false" outlineLevel="0" collapsed="false">
      <c r="A54" s="117"/>
      <c r="B54" s="118"/>
      <c r="C54" s="129"/>
      <c r="D54" s="47" t="s">
        <v>29</v>
      </c>
      <c r="E54" s="47"/>
      <c r="F54" s="47"/>
      <c r="G54" s="47"/>
      <c r="H54" s="134"/>
      <c r="I54" s="135"/>
      <c r="J54" s="136"/>
      <c r="K54" s="47" t="s">
        <v>29</v>
      </c>
      <c r="L54" s="47"/>
      <c r="M54" s="47"/>
      <c r="N54" s="47"/>
      <c r="O54" s="134"/>
      <c r="P54" s="135"/>
      <c r="Q54" s="142"/>
      <c r="R54" s="47" t="s">
        <v>16</v>
      </c>
      <c r="S54" s="47"/>
      <c r="T54" s="47"/>
      <c r="U54" s="47"/>
    </row>
    <row r="55" customFormat="false" ht="12.75" hidden="false" customHeight="false" outlineLevel="0" collapsed="false">
      <c r="A55" s="117"/>
      <c r="B55" s="118"/>
      <c r="C55" s="129"/>
      <c r="D55" s="55" t="s">
        <v>17</v>
      </c>
      <c r="E55" s="55"/>
      <c r="F55" s="56" t="s">
        <v>18</v>
      </c>
      <c r="G55" s="56"/>
      <c r="H55" s="134"/>
      <c r="I55" s="135"/>
      <c r="J55" s="136"/>
      <c r="K55" s="55" t="s">
        <v>17</v>
      </c>
      <c r="L55" s="55"/>
      <c r="M55" s="56" t="s">
        <v>18</v>
      </c>
      <c r="N55" s="56"/>
      <c r="O55" s="134"/>
      <c r="P55" s="135"/>
      <c r="Q55" s="138"/>
      <c r="R55" s="55" t="s">
        <v>17</v>
      </c>
      <c r="S55" s="55"/>
      <c r="T55" s="128" t="s">
        <v>18</v>
      </c>
      <c r="U55" s="128"/>
    </row>
    <row r="56" customFormat="false" ht="13.5" hidden="false" customHeight="false" outlineLevel="0" collapsed="false">
      <c r="A56" s="117"/>
      <c r="B56" s="118"/>
      <c r="C56" s="129" t="n">
        <v>2</v>
      </c>
      <c r="D56" s="130" t="str">
        <f aca="false">Cena!A68</f>
        <v>26T126</v>
      </c>
      <c r="E56" s="131" t="n">
        <f aca="false">Cena!D68</f>
        <v>320</v>
      </c>
      <c r="F56" s="132" t="str">
        <f aca="false">Cena!A72</f>
        <v>26T136</v>
      </c>
      <c r="G56" s="133" t="n">
        <f aca="false">Cena!D72</f>
        <v>775</v>
      </c>
      <c r="H56" s="134"/>
      <c r="I56" s="135"/>
      <c r="J56" s="136" t="n">
        <v>2</v>
      </c>
      <c r="K56" s="137" t="str">
        <f aca="false">Cena!A68</f>
        <v>26T126</v>
      </c>
      <c r="L56" s="131" t="n">
        <f aca="false">Cena!D68</f>
        <v>320</v>
      </c>
      <c r="M56" s="132" t="str">
        <f aca="false">Cena!A72</f>
        <v>26T136</v>
      </c>
      <c r="N56" s="133" t="n">
        <f aca="false">Cena!D72</f>
        <v>775</v>
      </c>
      <c r="O56" s="134"/>
      <c r="P56" s="135"/>
      <c r="Q56" s="138"/>
      <c r="R56" s="137" t="str">
        <f aca="false">Cena!A60</f>
        <v>26T104</v>
      </c>
      <c r="S56" s="131" t="n">
        <f aca="false">Cena!D60</f>
        <v>166</v>
      </c>
      <c r="T56" s="132" t="str">
        <f aca="false">Cena!A64</f>
        <v>26T114</v>
      </c>
      <c r="U56" s="133" t="n">
        <f aca="false">Cena!D64</f>
        <v>294</v>
      </c>
    </row>
    <row r="57" customFormat="false" ht="13.5" hidden="false" customHeight="false" outlineLevel="0" collapsed="false">
      <c r="A57" s="117"/>
      <c r="B57" s="143"/>
      <c r="C57" s="144"/>
      <c r="D57" s="145" t="s">
        <v>30</v>
      </c>
      <c r="E57" s="145"/>
      <c r="F57" s="145"/>
      <c r="G57" s="145"/>
      <c r="H57" s="98"/>
      <c r="I57" s="143"/>
      <c r="J57" s="144"/>
      <c r="K57" s="145" t="s">
        <v>30</v>
      </c>
      <c r="L57" s="145"/>
      <c r="M57" s="145"/>
      <c r="N57" s="145"/>
      <c r="O57" s="98"/>
      <c r="P57" s="146"/>
      <c r="Q57" s="147"/>
      <c r="R57" s="47" t="s">
        <v>29</v>
      </c>
      <c r="S57" s="47"/>
      <c r="T57" s="47"/>
      <c r="U57" s="47"/>
    </row>
    <row r="58" customFormat="false" ht="12.75" hidden="false" customHeight="false" outlineLevel="0" collapsed="false">
      <c r="A58" s="117"/>
      <c r="D58" s="54" t="s">
        <v>17</v>
      </c>
      <c r="E58" s="54"/>
      <c r="F58" s="148" t="s">
        <v>31</v>
      </c>
      <c r="G58" s="148"/>
      <c r="H58" s="96"/>
      <c r="K58" s="54" t="s">
        <v>17</v>
      </c>
      <c r="L58" s="54"/>
      <c r="M58" s="148" t="s">
        <v>31</v>
      </c>
      <c r="N58" s="148"/>
      <c r="O58" s="96"/>
      <c r="P58" s="149"/>
      <c r="Q58" s="149"/>
      <c r="R58" s="54" t="s">
        <v>17</v>
      </c>
      <c r="S58" s="54"/>
      <c r="T58" s="148" t="s">
        <v>18</v>
      </c>
      <c r="U58" s="148"/>
    </row>
    <row r="59" customFormat="false" ht="13.5" hidden="false" customHeight="false" outlineLevel="0" collapsed="false">
      <c r="A59" s="150"/>
      <c r="B59" s="151"/>
      <c r="C59" s="152" t="n">
        <v>1</v>
      </c>
      <c r="D59" s="153" t="str">
        <f aca="false">Cena!A16</f>
        <v>26H203</v>
      </c>
      <c r="E59" s="154" t="n">
        <f aca="false">Cena!D16</f>
        <v>867</v>
      </c>
      <c r="F59" s="155" t="str">
        <f aca="false">Cena!A19</f>
        <v>26H243</v>
      </c>
      <c r="G59" s="156" t="n">
        <f aca="false">Cena!D19</f>
        <v>4004</v>
      </c>
      <c r="H59" s="157"/>
      <c r="I59" s="151"/>
      <c r="J59" s="158" t="n">
        <v>1</v>
      </c>
      <c r="K59" s="153" t="str">
        <f aca="false">Cena!A16</f>
        <v>26H203</v>
      </c>
      <c r="L59" s="154" t="n">
        <f aca="false">Cena!D16</f>
        <v>867</v>
      </c>
      <c r="M59" s="155" t="str">
        <f aca="false">Cena!A19</f>
        <v>26H243</v>
      </c>
      <c r="N59" s="156" t="n">
        <f aca="false">Cena!D19</f>
        <v>4004</v>
      </c>
      <c r="O59" s="159"/>
      <c r="P59" s="160"/>
      <c r="Q59" s="161"/>
      <c r="R59" s="153" t="str">
        <f aca="false">Cena!A67</f>
        <v>26T124</v>
      </c>
      <c r="S59" s="156" t="n">
        <f aca="false">Cena!D67</f>
        <v>241</v>
      </c>
      <c r="T59" s="155" t="str">
        <f aca="false">Cena!A71</f>
        <v>26T134</v>
      </c>
      <c r="U59" s="156" t="n">
        <f aca="false">Cena!D71</f>
        <v>521</v>
      </c>
    </row>
    <row r="60" customFormat="false" ht="12.75" hidden="false" customHeight="false" outlineLevel="0" collapsed="false">
      <c r="A60" s="95"/>
      <c r="B60" s="104"/>
      <c r="C60" s="105"/>
      <c r="D60" s="104"/>
      <c r="E60" s="106"/>
      <c r="F60" s="107"/>
      <c r="G60" s="101"/>
      <c r="H60" s="108"/>
      <c r="I60" s="96"/>
      <c r="J60" s="97"/>
      <c r="K60" s="98"/>
      <c r="L60" s="99"/>
      <c r="M60" s="100"/>
      <c r="N60" s="114"/>
      <c r="O60" s="98"/>
      <c r="P60" s="98"/>
      <c r="Q60" s="102"/>
      <c r="R60" s="98"/>
      <c r="S60" s="103"/>
      <c r="T60" s="100"/>
      <c r="U60" s="114"/>
    </row>
    <row r="61" customFormat="false" ht="12.75" hidden="false" customHeight="false" outlineLevel="0" collapsed="false">
      <c r="A61" s="162"/>
      <c r="B61" s="163"/>
      <c r="C61" s="164"/>
      <c r="D61" s="96"/>
      <c r="E61" s="113" t="s">
        <v>26</v>
      </c>
      <c r="F61" s="113"/>
      <c r="G61" s="113"/>
      <c r="H61" s="108"/>
      <c r="I61" s="96"/>
      <c r="J61" s="97"/>
      <c r="K61" s="98"/>
      <c r="L61" s="113" t="s">
        <v>26</v>
      </c>
      <c r="M61" s="113"/>
      <c r="N61" s="113"/>
      <c r="O61" s="98"/>
      <c r="P61" s="98"/>
      <c r="Q61" s="102"/>
      <c r="R61" s="98"/>
      <c r="S61" s="113" t="s">
        <v>26</v>
      </c>
      <c r="T61" s="113"/>
      <c r="U61" s="113"/>
    </row>
    <row r="62" customFormat="false" ht="12.75" hidden="false" customHeight="false" outlineLevel="0" collapsed="false">
      <c r="A62" s="108"/>
      <c r="B62" s="96"/>
      <c r="C62" s="97"/>
      <c r="D62" s="96" t="s">
        <v>32</v>
      </c>
      <c r="E62" s="115"/>
      <c r="F62" s="116"/>
      <c r="G62" s="114"/>
      <c r="H62" s="108"/>
      <c r="I62" s="96"/>
      <c r="J62" s="97"/>
      <c r="K62" s="98" t="s">
        <v>33</v>
      </c>
      <c r="L62" s="99"/>
      <c r="M62" s="100"/>
      <c r="N62" s="114"/>
      <c r="O62" s="98"/>
      <c r="P62" s="98"/>
      <c r="Q62" s="102"/>
      <c r="R62" s="98" t="s">
        <v>34</v>
      </c>
      <c r="S62" s="103"/>
      <c r="T62" s="100"/>
      <c r="U62" s="114"/>
    </row>
    <row r="63" customFormat="false" ht="12.75" hidden="false" customHeight="false" outlineLevel="0" collapsed="false">
      <c r="A63" s="108"/>
      <c r="B63" s="96"/>
      <c r="C63" s="97"/>
      <c r="D63" s="96"/>
      <c r="E63" s="115"/>
      <c r="F63" s="116"/>
      <c r="G63" s="114"/>
      <c r="H63" s="108"/>
      <c r="I63" s="96"/>
      <c r="J63" s="97"/>
      <c r="K63" s="98"/>
      <c r="L63" s="99"/>
      <c r="M63" s="100"/>
      <c r="N63" s="114"/>
      <c r="O63" s="98"/>
      <c r="P63" s="98"/>
      <c r="Q63" s="102"/>
      <c r="R63" s="98"/>
      <c r="S63" s="103"/>
      <c r="T63" s="100"/>
      <c r="U63" s="114"/>
    </row>
    <row r="64" customFormat="false" ht="12.75" hidden="false" customHeight="false" outlineLevel="0" collapsed="false">
      <c r="A64" s="108"/>
      <c r="B64" s="96"/>
      <c r="C64" s="97"/>
      <c r="D64" s="96"/>
      <c r="E64" s="115"/>
      <c r="F64" s="116"/>
      <c r="G64" s="114"/>
      <c r="H64" s="108"/>
      <c r="I64" s="96"/>
      <c r="J64" s="97"/>
      <c r="K64" s="98"/>
      <c r="L64" s="99"/>
      <c r="M64" s="100"/>
      <c r="N64" s="114"/>
      <c r="O64" s="98"/>
      <c r="P64" s="98"/>
      <c r="Q64" s="102"/>
      <c r="R64" s="98"/>
      <c r="S64" s="103"/>
      <c r="T64" s="100"/>
      <c r="U64" s="114"/>
    </row>
    <row r="65" customFormat="false" ht="12.75" hidden="false" customHeight="false" outlineLevel="0" collapsed="false">
      <c r="A65" s="108"/>
      <c r="B65" s="96"/>
      <c r="C65" s="97"/>
      <c r="D65" s="96"/>
      <c r="E65" s="115"/>
      <c r="F65" s="116"/>
      <c r="G65" s="114"/>
      <c r="H65" s="108"/>
      <c r="I65" s="96"/>
      <c r="J65" s="97"/>
      <c r="K65" s="98"/>
      <c r="L65" s="99"/>
      <c r="M65" s="100"/>
      <c r="N65" s="114"/>
      <c r="O65" s="98"/>
      <c r="P65" s="98"/>
      <c r="Q65" s="102"/>
      <c r="R65" s="98"/>
      <c r="S65" s="103"/>
      <c r="T65" s="100"/>
      <c r="U65" s="114"/>
    </row>
    <row r="66" customFormat="false" ht="13.5" hidden="false" customHeight="false" outlineLevel="0" collapsed="false">
      <c r="A66" s="108"/>
      <c r="B66" s="118"/>
      <c r="C66" s="119"/>
      <c r="D66" s="96"/>
      <c r="E66" s="115"/>
      <c r="F66" s="121"/>
      <c r="G66" s="114"/>
      <c r="H66" s="108"/>
      <c r="I66" s="96"/>
      <c r="J66" s="97"/>
      <c r="K66" s="98"/>
      <c r="L66" s="99"/>
      <c r="M66" s="100"/>
      <c r="N66" s="114"/>
      <c r="O66" s="98"/>
      <c r="P66" s="98"/>
      <c r="Q66" s="102"/>
      <c r="R66" s="98"/>
      <c r="S66" s="103"/>
      <c r="T66" s="100"/>
      <c r="U66" s="114"/>
    </row>
    <row r="67" customFormat="false" ht="13.5" hidden="false" customHeight="false" outlineLevel="0" collapsed="false">
      <c r="A67" s="108"/>
      <c r="B67" s="118"/>
      <c r="C67" s="119"/>
      <c r="D67" s="96"/>
      <c r="E67" s="115"/>
      <c r="F67" s="47" t="s">
        <v>15</v>
      </c>
      <c r="G67" s="47"/>
      <c r="H67" s="108"/>
      <c r="I67" s="96"/>
      <c r="J67" s="97"/>
      <c r="K67" s="98"/>
      <c r="L67" s="99"/>
      <c r="M67" s="100"/>
      <c r="N67" s="114"/>
      <c r="O67" s="98"/>
      <c r="P67" s="96"/>
      <c r="Q67" s="97"/>
      <c r="R67" s="96"/>
      <c r="S67" s="115"/>
      <c r="T67" s="116"/>
      <c r="U67" s="114"/>
    </row>
    <row r="68" s="122" customFormat="true" ht="13.5" hidden="false" customHeight="false" outlineLevel="0" collapsed="false">
      <c r="A68" s="108"/>
      <c r="B68" s="127"/>
      <c r="C68" s="119"/>
      <c r="D68" s="127"/>
      <c r="E68" s="115"/>
      <c r="F68" s="123" t="str">
        <f aca="false">Cena!A8</f>
        <v>26H112</v>
      </c>
      <c r="G68" s="124" t="n">
        <f aca="false">Cena!D8</f>
        <v>2677</v>
      </c>
      <c r="H68" s="108"/>
      <c r="I68" s="96"/>
      <c r="J68" s="97"/>
      <c r="K68" s="96"/>
      <c r="L68" s="120"/>
      <c r="M68" s="116"/>
      <c r="N68" s="115"/>
      <c r="O68" s="108"/>
      <c r="P68" s="96"/>
      <c r="Q68" s="97"/>
      <c r="R68" s="96"/>
      <c r="S68" s="165"/>
      <c r="T68" s="166"/>
      <c r="U68" s="167"/>
    </row>
    <row r="69" s="78" customFormat="true" ht="13.5" hidden="false" customHeight="false" outlineLevel="0" collapsed="false">
      <c r="A69" s="108"/>
      <c r="B69" s="127"/>
      <c r="C69" s="119"/>
      <c r="D69" s="47" t="s">
        <v>16</v>
      </c>
      <c r="E69" s="47"/>
      <c r="F69" s="47"/>
      <c r="G69" s="47"/>
      <c r="H69" s="108"/>
      <c r="I69" s="96"/>
      <c r="J69" s="97"/>
      <c r="K69" s="96"/>
      <c r="L69" s="120"/>
      <c r="M69" s="47" t="s">
        <v>15</v>
      </c>
      <c r="N69" s="47"/>
      <c r="O69" s="108"/>
      <c r="P69" s="96"/>
      <c r="Q69" s="97"/>
      <c r="R69" s="96"/>
      <c r="S69" s="115"/>
      <c r="T69" s="47" t="s">
        <v>15</v>
      </c>
      <c r="U69" s="47"/>
    </row>
    <row r="70" s="78" customFormat="true" ht="13.5" hidden="false" customHeight="false" outlineLevel="0" collapsed="false">
      <c r="A70" s="108"/>
      <c r="B70" s="118"/>
      <c r="C70" s="119"/>
      <c r="D70" s="55" t="s">
        <v>17</v>
      </c>
      <c r="E70" s="55"/>
      <c r="F70" s="56" t="s">
        <v>18</v>
      </c>
      <c r="G70" s="56"/>
      <c r="H70" s="108"/>
      <c r="I70" s="96"/>
      <c r="J70" s="97"/>
      <c r="K70" s="96"/>
      <c r="L70" s="120"/>
      <c r="M70" s="123" t="str">
        <f aca="false">Cena!A3</f>
        <v>26H102</v>
      </c>
      <c r="N70" s="124" t="n">
        <f aca="false">Cena!D3</f>
        <v>2062</v>
      </c>
      <c r="O70" s="108"/>
      <c r="P70" s="96"/>
      <c r="Q70" s="97"/>
      <c r="R70" s="96"/>
      <c r="S70" s="115"/>
      <c r="T70" s="140" t="str">
        <f aca="false">Cena!A4</f>
        <v>26H104</v>
      </c>
      <c r="U70" s="141" t="n">
        <f aca="false">Cena!D4</f>
        <v>2363</v>
      </c>
    </row>
    <row r="71" s="78" customFormat="true" ht="13.5" hidden="false" customHeight="false" outlineLevel="0" collapsed="false">
      <c r="A71" s="108"/>
      <c r="B71" s="118"/>
      <c r="C71" s="119"/>
      <c r="D71" s="137" t="str">
        <f aca="false">Cena!A60</f>
        <v>26T104</v>
      </c>
      <c r="E71" s="131" t="n">
        <f aca="false">Cena!D60</f>
        <v>166</v>
      </c>
      <c r="F71" s="132" t="str">
        <f aca="false">Cena!A64</f>
        <v>26T114</v>
      </c>
      <c r="G71" s="133" t="n">
        <f aca="false">Cena!D64</f>
        <v>294</v>
      </c>
      <c r="H71" s="108"/>
      <c r="I71" s="47" t="s">
        <v>35</v>
      </c>
      <c r="J71" s="47"/>
      <c r="K71" s="47"/>
      <c r="L71" s="47"/>
      <c r="M71" s="47"/>
      <c r="N71" s="47"/>
      <c r="O71" s="108"/>
      <c r="P71" s="47" t="s">
        <v>35</v>
      </c>
      <c r="Q71" s="47"/>
      <c r="R71" s="47"/>
      <c r="S71" s="47"/>
      <c r="T71" s="47"/>
      <c r="U71" s="47"/>
    </row>
    <row r="72" s="78" customFormat="true" ht="13.5" hidden="false" customHeight="false" outlineLevel="0" collapsed="false">
      <c r="A72" s="108"/>
      <c r="B72" s="146"/>
      <c r="C72" s="147"/>
      <c r="D72" s="47" t="s">
        <v>20</v>
      </c>
      <c r="E72" s="47"/>
      <c r="F72" s="47"/>
      <c r="G72" s="47"/>
      <c r="H72" s="108"/>
      <c r="I72" s="55" t="s">
        <v>17</v>
      </c>
      <c r="J72" s="55"/>
      <c r="K72" s="55" t="s">
        <v>18</v>
      </c>
      <c r="L72" s="55"/>
      <c r="M72" s="168" t="s">
        <v>31</v>
      </c>
      <c r="N72" s="168"/>
      <c r="O72" s="108"/>
      <c r="P72" s="55" t="s">
        <v>17</v>
      </c>
      <c r="Q72" s="55"/>
      <c r="R72" s="55" t="s">
        <v>18</v>
      </c>
      <c r="S72" s="55"/>
      <c r="T72" s="92" t="s">
        <v>31</v>
      </c>
      <c r="U72" s="92"/>
    </row>
    <row r="73" s="78" customFormat="true" ht="12.75" hidden="false" customHeight="false" outlineLevel="0" collapsed="false">
      <c r="A73" s="108"/>
      <c r="B73" s="149"/>
      <c r="C73" s="149"/>
      <c r="D73" s="54" t="s">
        <v>17</v>
      </c>
      <c r="E73" s="54"/>
      <c r="F73" s="148" t="s">
        <v>18</v>
      </c>
      <c r="G73" s="148"/>
      <c r="H73" s="169" t="s">
        <v>36</v>
      </c>
      <c r="I73" s="170" t="str">
        <f aca="false">Cena!A20</f>
        <v>26H301</v>
      </c>
      <c r="J73" s="171" t="n">
        <f aca="false">Cena!D20</f>
        <v>488</v>
      </c>
      <c r="K73" s="170" t="str">
        <f aca="false">Cena!A23</f>
        <v>26H321</v>
      </c>
      <c r="L73" s="172" t="n">
        <f aca="false">Cena!D23</f>
        <v>1482</v>
      </c>
      <c r="M73" s="173" t="str">
        <f aca="false">Cena!A25</f>
        <v>26H341</v>
      </c>
      <c r="N73" s="174" t="n">
        <f aca="false">Cena!D25</f>
        <v>2236</v>
      </c>
      <c r="O73" s="169" t="s">
        <v>37</v>
      </c>
      <c r="P73" s="170" t="str">
        <f aca="false">Cena!A20</f>
        <v>26H301</v>
      </c>
      <c r="Q73" s="171" t="n">
        <f aca="false">Cena!D20</f>
        <v>488</v>
      </c>
      <c r="R73" s="170" t="str">
        <f aca="false">Cena!A23</f>
        <v>26H321</v>
      </c>
      <c r="S73" s="171" t="n">
        <f aca="false">Cena!D23</f>
        <v>1482</v>
      </c>
      <c r="T73" s="175" t="str">
        <f aca="false">Cena!A25</f>
        <v>26H341</v>
      </c>
      <c r="U73" s="174" t="n">
        <f aca="false">Cena!D25</f>
        <v>2236</v>
      </c>
    </row>
    <row r="74" s="78" customFormat="true" ht="13.5" hidden="false" customHeight="false" outlineLevel="0" collapsed="false">
      <c r="A74" s="176"/>
      <c r="B74" s="160"/>
      <c r="C74" s="161"/>
      <c r="D74" s="153" t="str">
        <f aca="false">Cena!A67</f>
        <v>26T124</v>
      </c>
      <c r="E74" s="156" t="n">
        <f aca="false">Cena!D67</f>
        <v>241</v>
      </c>
      <c r="F74" s="155" t="str">
        <f aca="false">Cena!A71</f>
        <v>26T134</v>
      </c>
      <c r="G74" s="156" t="n">
        <f aca="false">Cena!D71</f>
        <v>521</v>
      </c>
      <c r="H74" s="177" t="s">
        <v>38</v>
      </c>
      <c r="I74" s="170"/>
      <c r="J74" s="171"/>
      <c r="K74" s="170"/>
      <c r="L74" s="172"/>
      <c r="M74" s="155" t="str">
        <f aca="false">Cena!A26</f>
        <v>26H342</v>
      </c>
      <c r="N74" s="156" t="n">
        <f aca="false">Cena!D26</f>
        <v>2236</v>
      </c>
      <c r="O74" s="177" t="s">
        <v>38</v>
      </c>
      <c r="P74" s="170"/>
      <c r="Q74" s="171"/>
      <c r="R74" s="170"/>
      <c r="S74" s="171"/>
      <c r="T74" s="178" t="str">
        <f aca="false">Cena!A26</f>
        <v>26H342</v>
      </c>
      <c r="U74" s="156" t="n">
        <f aca="false">Cena!D26</f>
        <v>2236</v>
      </c>
    </row>
    <row r="75" s="78" customFormat="true" ht="12.75" hidden="false" customHeight="false" outlineLevel="0" collapsed="false">
      <c r="A75" s="108"/>
      <c r="B75" s="96"/>
      <c r="C75" s="97"/>
      <c r="D75" s="96"/>
      <c r="E75" s="115"/>
      <c r="F75" s="116"/>
      <c r="G75" s="114"/>
      <c r="H75" s="108"/>
      <c r="I75" s="96"/>
      <c r="J75" s="97"/>
      <c r="K75" s="98"/>
      <c r="L75" s="99"/>
      <c r="M75" s="100"/>
      <c r="N75" s="114"/>
      <c r="O75" s="98"/>
      <c r="P75" s="98"/>
      <c r="Q75" s="102"/>
      <c r="R75" s="98"/>
      <c r="S75" s="103"/>
      <c r="T75" s="100"/>
      <c r="U75" s="114"/>
    </row>
    <row r="76" s="78" customFormat="true" ht="12.75" hidden="false" customHeight="false" outlineLevel="0" collapsed="false">
      <c r="A76" s="108"/>
      <c r="B76" s="96"/>
      <c r="C76" s="97"/>
      <c r="D76" s="96"/>
      <c r="E76" s="113" t="s">
        <v>26</v>
      </c>
      <c r="F76" s="113"/>
      <c r="G76" s="113"/>
      <c r="H76" s="108"/>
      <c r="I76" s="96"/>
      <c r="J76" s="97"/>
      <c r="K76" s="98"/>
      <c r="L76" s="113" t="s">
        <v>26</v>
      </c>
      <c r="M76" s="113"/>
      <c r="N76" s="113"/>
      <c r="O76" s="98"/>
      <c r="P76" s="98"/>
      <c r="Q76" s="102"/>
      <c r="R76" s="98"/>
      <c r="S76" s="113" t="s">
        <v>26</v>
      </c>
      <c r="T76" s="113"/>
      <c r="U76" s="113"/>
    </row>
    <row r="77" s="122" customFormat="true" ht="12.75" hidden="false" customHeight="false" outlineLevel="0" collapsed="false">
      <c r="A77" s="108"/>
      <c r="B77" s="96"/>
      <c r="C77" s="97"/>
      <c r="D77" s="96" t="s">
        <v>34</v>
      </c>
      <c r="E77" s="115"/>
      <c r="F77" s="116"/>
      <c r="G77" s="114"/>
      <c r="H77" s="108"/>
      <c r="I77" s="96"/>
      <c r="J77" s="97"/>
      <c r="K77" s="96" t="s">
        <v>39</v>
      </c>
      <c r="L77" s="120"/>
      <c r="M77" s="116"/>
      <c r="N77" s="114"/>
      <c r="O77" s="98"/>
      <c r="P77" s="98"/>
      <c r="Q77" s="102"/>
      <c r="R77" s="98" t="s">
        <v>40</v>
      </c>
      <c r="S77" s="103"/>
      <c r="T77" s="100"/>
      <c r="U77" s="114"/>
    </row>
    <row r="78" customFormat="false" ht="12.75" hidden="false" customHeight="false" outlineLevel="0" collapsed="false">
      <c r="A78" s="108"/>
      <c r="B78" s="96"/>
      <c r="C78" s="97"/>
      <c r="D78" s="96"/>
      <c r="E78" s="115"/>
      <c r="F78" s="116"/>
      <c r="G78" s="114"/>
      <c r="H78" s="108"/>
      <c r="I78" s="96"/>
      <c r="J78" s="97"/>
      <c r="K78" s="96"/>
      <c r="L78" s="120"/>
      <c r="M78" s="116"/>
      <c r="N78" s="114"/>
      <c r="O78" s="98"/>
      <c r="P78" s="98"/>
      <c r="Q78" s="102"/>
      <c r="R78" s="98"/>
      <c r="S78" s="103"/>
      <c r="T78" s="100"/>
      <c r="U78" s="114"/>
    </row>
    <row r="79" s="122" customFormat="true" ht="13.5" hidden="false" customHeight="false" outlineLevel="0" collapsed="false">
      <c r="A79" s="108"/>
      <c r="B79" s="96"/>
      <c r="C79" s="97"/>
      <c r="D79" s="96"/>
      <c r="E79" s="115"/>
      <c r="F79" s="116"/>
      <c r="G79" s="114"/>
      <c r="H79" s="179"/>
      <c r="I79" s="127"/>
      <c r="J79" s="97"/>
      <c r="K79" s="127"/>
      <c r="L79" s="120"/>
      <c r="M79" s="127"/>
      <c r="N79" s="180"/>
      <c r="O79" s="108"/>
      <c r="P79" s="96"/>
      <c r="Q79" s="97"/>
      <c r="R79" s="96"/>
      <c r="S79" s="115"/>
      <c r="T79" s="116"/>
      <c r="U79" s="114"/>
    </row>
    <row r="80" customFormat="false" ht="13.5" hidden="false" customHeight="false" outlineLevel="0" collapsed="false">
      <c r="A80" s="108"/>
      <c r="B80" s="96"/>
      <c r="C80" s="97"/>
      <c r="D80" s="96"/>
      <c r="E80" s="115"/>
      <c r="F80" s="116"/>
      <c r="G80" s="114"/>
      <c r="H80" s="179"/>
      <c r="I80" s="127"/>
      <c r="J80" s="97"/>
      <c r="K80" s="127"/>
      <c r="L80" s="120"/>
      <c r="M80" s="47" t="s">
        <v>15</v>
      </c>
      <c r="N80" s="47"/>
      <c r="O80" s="108"/>
      <c r="P80" s="127"/>
      <c r="Q80" s="97"/>
      <c r="R80" s="127"/>
      <c r="S80" s="115"/>
      <c r="T80" s="127"/>
      <c r="U80" s="181"/>
    </row>
    <row r="81" customFormat="false" ht="13.5" hidden="false" customHeight="false" outlineLevel="0" collapsed="false">
      <c r="A81" s="108"/>
      <c r="B81" s="96"/>
      <c r="C81" s="97"/>
      <c r="D81" s="96"/>
      <c r="E81" s="115"/>
      <c r="F81" s="116"/>
      <c r="G81" s="114"/>
      <c r="H81" s="108"/>
      <c r="I81" s="96"/>
      <c r="J81" s="97"/>
      <c r="K81" s="96"/>
      <c r="L81" s="182" t="s">
        <v>41</v>
      </c>
      <c r="M81" s="125" t="str">
        <f aca="false">Cena!A13</f>
        <v>26H151</v>
      </c>
      <c r="N81" s="183" t="n">
        <f aca="false">Cena!D13</f>
        <v>6554</v>
      </c>
      <c r="O81" s="108"/>
      <c r="P81" s="96"/>
      <c r="Q81" s="97"/>
      <c r="R81" s="96"/>
      <c r="S81" s="115"/>
      <c r="T81" s="47" t="s">
        <v>15</v>
      </c>
      <c r="U81" s="47"/>
    </row>
    <row r="82" customFormat="false" ht="13.5" hidden="false" customHeight="false" outlineLevel="0" collapsed="false">
      <c r="A82" s="108"/>
      <c r="B82" s="96"/>
      <c r="C82" s="97"/>
      <c r="D82" s="96"/>
      <c r="E82" s="115"/>
      <c r="F82" s="116"/>
      <c r="G82" s="114"/>
      <c r="H82" s="108"/>
      <c r="I82" s="96"/>
      <c r="J82" s="97"/>
      <c r="K82" s="96"/>
      <c r="L82" s="182" t="s">
        <v>42</v>
      </c>
      <c r="M82" s="184" t="str">
        <f aca="false">Cena!A14</f>
        <v>26H152</v>
      </c>
      <c r="N82" s="185" t="n">
        <f aca="false">Cena!D14</f>
        <v>6554</v>
      </c>
      <c r="O82" s="108"/>
      <c r="P82" s="96"/>
      <c r="Q82" s="97"/>
      <c r="R82" s="96"/>
      <c r="S82" s="115"/>
      <c r="T82" s="123" t="str">
        <f aca="false">Cena!A12</f>
        <v>26H131</v>
      </c>
      <c r="U82" s="124" t="n">
        <f aca="false">Cena!D12</f>
        <v>6634</v>
      </c>
    </row>
    <row r="83" s="122" customFormat="true" ht="13.5" hidden="false" customHeight="false" outlineLevel="0" collapsed="false">
      <c r="A83" s="108"/>
      <c r="B83" s="96"/>
      <c r="C83" s="97"/>
      <c r="D83" s="96"/>
      <c r="E83" s="115"/>
      <c r="F83" s="127"/>
      <c r="G83" s="114"/>
      <c r="H83" s="108"/>
      <c r="I83" s="47" t="s">
        <v>25</v>
      </c>
      <c r="J83" s="47"/>
      <c r="K83" s="47"/>
      <c r="L83" s="47"/>
      <c r="M83" s="47"/>
      <c r="N83" s="47"/>
      <c r="O83" s="108"/>
      <c r="P83" s="47" t="s">
        <v>25</v>
      </c>
      <c r="Q83" s="47"/>
      <c r="R83" s="47"/>
      <c r="S83" s="47"/>
      <c r="T83" s="47"/>
      <c r="U83" s="47"/>
    </row>
    <row r="84" customFormat="false" ht="13.5" hidden="false" customHeight="false" outlineLevel="0" collapsed="false">
      <c r="A84" s="108"/>
      <c r="B84" s="96"/>
      <c r="C84" s="97"/>
      <c r="D84" s="96"/>
      <c r="E84" s="115"/>
      <c r="F84" s="47" t="s">
        <v>15</v>
      </c>
      <c r="G84" s="47"/>
      <c r="H84" s="108"/>
      <c r="I84" s="186" t="s">
        <v>17</v>
      </c>
      <c r="J84" s="186"/>
      <c r="K84" s="55" t="s">
        <v>18</v>
      </c>
      <c r="L84" s="55"/>
      <c r="M84" s="168" t="s">
        <v>31</v>
      </c>
      <c r="N84" s="168"/>
      <c r="O84" s="108"/>
      <c r="P84" s="55" t="s">
        <v>17</v>
      </c>
      <c r="Q84" s="55"/>
      <c r="R84" s="55" t="s">
        <v>18</v>
      </c>
      <c r="S84" s="55"/>
      <c r="T84" s="168" t="s">
        <v>31</v>
      </c>
      <c r="U84" s="168"/>
    </row>
    <row r="85" customFormat="false" ht="13.5" hidden="false" customHeight="false" outlineLevel="0" collapsed="false">
      <c r="A85" s="108"/>
      <c r="B85" s="96"/>
      <c r="C85" s="97"/>
      <c r="D85" s="96"/>
      <c r="E85" s="115"/>
      <c r="F85" s="140" t="str">
        <f aca="false">Cena!A11</f>
        <v>26H126</v>
      </c>
      <c r="G85" s="141" t="n">
        <f aca="false">Cena!D11</f>
        <v>1902</v>
      </c>
      <c r="H85" s="169" t="s">
        <v>36</v>
      </c>
      <c r="I85" s="187" t="str">
        <f aca="false">Cena!A20</f>
        <v>26H301</v>
      </c>
      <c r="J85" s="188" t="n">
        <f aca="false">Cena!D20</f>
        <v>488</v>
      </c>
      <c r="K85" s="187" t="str">
        <f aca="false">Cena!A23</f>
        <v>26H321</v>
      </c>
      <c r="L85" s="189" t="n">
        <f aca="false">Cena!D23</f>
        <v>1482</v>
      </c>
      <c r="M85" s="190" t="str">
        <f aca="false">Cena!A25</f>
        <v>26H341</v>
      </c>
      <c r="N85" s="174" t="n">
        <f aca="false">Cena!D25</f>
        <v>2236</v>
      </c>
      <c r="O85" s="169" t="s">
        <v>36</v>
      </c>
      <c r="P85" s="187" t="str">
        <f aca="false">Cena!A20</f>
        <v>26H301</v>
      </c>
      <c r="Q85" s="191" t="n">
        <f aca="false">Cena!D20</f>
        <v>488</v>
      </c>
      <c r="R85" s="187" t="str">
        <f aca="false">Cena!A23</f>
        <v>26H321</v>
      </c>
      <c r="S85" s="191" t="n">
        <f aca="false">Cena!D23</f>
        <v>1482</v>
      </c>
      <c r="T85" s="190" t="str">
        <f aca="false">Cena!A25</f>
        <v>26H341</v>
      </c>
      <c r="U85" s="174" t="n">
        <f aca="false">Cena!D25</f>
        <v>2236</v>
      </c>
    </row>
    <row r="86" customFormat="false" ht="13.5" hidden="false" customHeight="false" outlineLevel="0" collapsed="false">
      <c r="A86" s="108"/>
      <c r="B86" s="47" t="s">
        <v>35</v>
      </c>
      <c r="C86" s="47"/>
      <c r="D86" s="47"/>
      <c r="E86" s="47"/>
      <c r="F86" s="47"/>
      <c r="G86" s="47"/>
      <c r="H86" s="169" t="s">
        <v>38</v>
      </c>
      <c r="I86" s="187"/>
      <c r="J86" s="188"/>
      <c r="K86" s="187"/>
      <c r="L86" s="189"/>
      <c r="M86" s="192" t="str">
        <f aca="false">Cena!A26</f>
        <v>26H342</v>
      </c>
      <c r="N86" s="185" t="n">
        <f aca="false">Cena!D26</f>
        <v>2236</v>
      </c>
      <c r="O86" s="169" t="s">
        <v>38</v>
      </c>
      <c r="P86" s="187"/>
      <c r="Q86" s="191"/>
      <c r="R86" s="187"/>
      <c r="S86" s="191"/>
      <c r="T86" s="192" t="str">
        <f aca="false">Cena!A26</f>
        <v>26H342</v>
      </c>
      <c r="U86" s="185" t="n">
        <f aca="false">Cena!D26</f>
        <v>2236</v>
      </c>
    </row>
    <row r="87" customFormat="false" ht="13.5" hidden="false" customHeight="false" outlineLevel="0" collapsed="false">
      <c r="A87" s="108"/>
      <c r="B87" s="55" t="s">
        <v>17</v>
      </c>
      <c r="C87" s="55"/>
      <c r="D87" s="55" t="s">
        <v>18</v>
      </c>
      <c r="E87" s="55"/>
      <c r="F87" s="92" t="s">
        <v>31</v>
      </c>
      <c r="G87" s="92"/>
      <c r="H87" s="108"/>
      <c r="I87" s="47" t="s">
        <v>30</v>
      </c>
      <c r="J87" s="47"/>
      <c r="K87" s="47"/>
      <c r="L87" s="47"/>
      <c r="M87" s="47"/>
      <c r="N87" s="47"/>
      <c r="O87" s="108"/>
      <c r="P87" s="47" t="s">
        <v>30</v>
      </c>
      <c r="Q87" s="47"/>
      <c r="R87" s="47"/>
      <c r="S87" s="47"/>
      <c r="T87" s="47"/>
      <c r="U87" s="47"/>
    </row>
    <row r="88" customFormat="false" ht="12.75" hidden="false" customHeight="false" outlineLevel="0" collapsed="false">
      <c r="A88" s="169" t="s">
        <v>36</v>
      </c>
      <c r="B88" s="170" t="str">
        <f aca="false">Cena!A20</f>
        <v>26H301</v>
      </c>
      <c r="C88" s="171" t="n">
        <f aca="false">Cena!D20</f>
        <v>488</v>
      </c>
      <c r="D88" s="170" t="str">
        <f aca="false">Cena!A23</f>
        <v>26H321</v>
      </c>
      <c r="E88" s="171" t="n">
        <f aca="false">Cena!D23</f>
        <v>1482</v>
      </c>
      <c r="F88" s="173" t="str">
        <f aca="false">Cena!A25</f>
        <v>26H341</v>
      </c>
      <c r="G88" s="174" t="n">
        <f aca="false">Cena!D25</f>
        <v>2236</v>
      </c>
      <c r="H88" s="108"/>
      <c r="I88" s="55" t="s">
        <v>17</v>
      </c>
      <c r="J88" s="55"/>
      <c r="K88" s="55" t="s">
        <v>18</v>
      </c>
      <c r="L88" s="55"/>
      <c r="M88" s="56" t="s">
        <v>31</v>
      </c>
      <c r="N88" s="56"/>
      <c r="O88" s="108"/>
      <c r="P88" s="55" t="s">
        <v>17</v>
      </c>
      <c r="Q88" s="55"/>
      <c r="R88" s="55" t="s">
        <v>18</v>
      </c>
      <c r="S88" s="55"/>
      <c r="T88" s="56" t="s">
        <v>31</v>
      </c>
      <c r="U88" s="56"/>
    </row>
    <row r="89" customFormat="false" ht="13.5" hidden="false" customHeight="false" outlineLevel="0" collapsed="false">
      <c r="A89" s="177" t="s">
        <v>38</v>
      </c>
      <c r="B89" s="170"/>
      <c r="C89" s="171"/>
      <c r="D89" s="170"/>
      <c r="E89" s="171"/>
      <c r="F89" s="193" t="str">
        <f aca="false">Cena!A26</f>
        <v>26H342</v>
      </c>
      <c r="G89" s="156" t="n">
        <f aca="false">Cena!D26</f>
        <v>2236</v>
      </c>
      <c r="H89" s="176"/>
      <c r="I89" s="153" t="str">
        <f aca="false">Cena!A15</f>
        <v>26H201</v>
      </c>
      <c r="J89" s="154" t="n">
        <f aca="false">Cena!D15</f>
        <v>867</v>
      </c>
      <c r="K89" s="153" t="str">
        <f aca="false">Cena!A17</f>
        <v>26H221</v>
      </c>
      <c r="L89" s="194" t="n">
        <f aca="false">Cena!D17</f>
        <v>2884</v>
      </c>
      <c r="M89" s="155" t="str">
        <f aca="false">Cena!A18</f>
        <v>26H241</v>
      </c>
      <c r="N89" s="156" t="n">
        <f aca="false">Cena!D18</f>
        <v>4131</v>
      </c>
      <c r="O89" s="176"/>
      <c r="P89" s="153" t="str">
        <f aca="false">Cena!A15</f>
        <v>26H201</v>
      </c>
      <c r="Q89" s="154" t="n">
        <f aca="false">Cena!D15</f>
        <v>867</v>
      </c>
      <c r="R89" s="153" t="str">
        <f aca="false">Cena!A17</f>
        <v>26H221</v>
      </c>
      <c r="S89" s="156" t="n">
        <f aca="false">Cena!D17</f>
        <v>2884</v>
      </c>
      <c r="T89" s="155" t="str">
        <f aca="false">Cena!A18</f>
        <v>26H241</v>
      </c>
      <c r="U89" s="156" t="n">
        <f aca="false">Cena!D18</f>
        <v>4131</v>
      </c>
    </row>
  </sheetData>
  <mergeCells count="137">
    <mergeCell ref="E16:G16"/>
    <mergeCell ref="D18:E18"/>
    <mergeCell ref="F21:G21"/>
    <mergeCell ref="M21:N21"/>
    <mergeCell ref="T21:U21"/>
    <mergeCell ref="D23:G23"/>
    <mergeCell ref="K23:N23"/>
    <mergeCell ref="R23:U23"/>
    <mergeCell ref="D24:E24"/>
    <mergeCell ref="F24:G24"/>
    <mergeCell ref="K24:L24"/>
    <mergeCell ref="M24:N24"/>
    <mergeCell ref="R24:S24"/>
    <mergeCell ref="T24:U24"/>
    <mergeCell ref="D26:G26"/>
    <mergeCell ref="K26:N26"/>
    <mergeCell ref="R26:U26"/>
    <mergeCell ref="D27:E27"/>
    <mergeCell ref="F27:G27"/>
    <mergeCell ref="K27:L27"/>
    <mergeCell ref="M27:N27"/>
    <mergeCell ref="R27:S27"/>
    <mergeCell ref="T27:U27"/>
    <mergeCell ref="T34:U34"/>
    <mergeCell ref="F35:G35"/>
    <mergeCell ref="R36:U36"/>
    <mergeCell ref="D37:G37"/>
    <mergeCell ref="R37:S37"/>
    <mergeCell ref="T37:U37"/>
    <mergeCell ref="D38:E38"/>
    <mergeCell ref="F38:G38"/>
    <mergeCell ref="M38:N38"/>
    <mergeCell ref="D40:G40"/>
    <mergeCell ref="K40:N40"/>
    <mergeCell ref="R40:U40"/>
    <mergeCell ref="D41:E41"/>
    <mergeCell ref="F41:G41"/>
    <mergeCell ref="K41:L41"/>
    <mergeCell ref="M41:N41"/>
    <mergeCell ref="R41:S41"/>
    <mergeCell ref="T41:U41"/>
    <mergeCell ref="S44:U44"/>
    <mergeCell ref="F49:G49"/>
    <mergeCell ref="M49:N49"/>
    <mergeCell ref="D51:G51"/>
    <mergeCell ref="K51:N51"/>
    <mergeCell ref="D52:E52"/>
    <mergeCell ref="F52:G52"/>
    <mergeCell ref="K52:L52"/>
    <mergeCell ref="M52:N52"/>
    <mergeCell ref="T52:U52"/>
    <mergeCell ref="D54:G54"/>
    <mergeCell ref="K54:N54"/>
    <mergeCell ref="R54:U54"/>
    <mergeCell ref="D55:E55"/>
    <mergeCell ref="F55:G55"/>
    <mergeCell ref="K55:L55"/>
    <mergeCell ref="M55:N55"/>
    <mergeCell ref="R55:S55"/>
    <mergeCell ref="T55:U55"/>
    <mergeCell ref="D57:G57"/>
    <mergeCell ref="K57:N57"/>
    <mergeCell ref="R57:U57"/>
    <mergeCell ref="D58:E58"/>
    <mergeCell ref="F58:G58"/>
    <mergeCell ref="K58:L58"/>
    <mergeCell ref="M58:N58"/>
    <mergeCell ref="P58:Q58"/>
    <mergeCell ref="R58:S58"/>
    <mergeCell ref="T58:U58"/>
    <mergeCell ref="E61:G61"/>
    <mergeCell ref="L61:N61"/>
    <mergeCell ref="S61:U61"/>
    <mergeCell ref="F67:G67"/>
    <mergeCell ref="D69:G69"/>
    <mergeCell ref="M69:N69"/>
    <mergeCell ref="T69:U69"/>
    <mergeCell ref="D70:E70"/>
    <mergeCell ref="F70:G70"/>
    <mergeCell ref="I71:N71"/>
    <mergeCell ref="P71:U71"/>
    <mergeCell ref="D72:G72"/>
    <mergeCell ref="I72:J72"/>
    <mergeCell ref="K72:L72"/>
    <mergeCell ref="M72:N72"/>
    <mergeCell ref="P72:Q72"/>
    <mergeCell ref="R72:S72"/>
    <mergeCell ref="T72:U72"/>
    <mergeCell ref="B73:C73"/>
    <mergeCell ref="D73:E73"/>
    <mergeCell ref="F73:G73"/>
    <mergeCell ref="I73:I74"/>
    <mergeCell ref="J73:J74"/>
    <mergeCell ref="K73:K74"/>
    <mergeCell ref="L73:L74"/>
    <mergeCell ref="P73:P74"/>
    <mergeCell ref="Q73:Q74"/>
    <mergeCell ref="R73:R74"/>
    <mergeCell ref="S73:S74"/>
    <mergeCell ref="E76:G76"/>
    <mergeCell ref="L76:N76"/>
    <mergeCell ref="S76:U76"/>
    <mergeCell ref="M80:N80"/>
    <mergeCell ref="T81:U81"/>
    <mergeCell ref="I83:N83"/>
    <mergeCell ref="P83:U83"/>
    <mergeCell ref="F84:G84"/>
    <mergeCell ref="I84:J84"/>
    <mergeCell ref="K84:L84"/>
    <mergeCell ref="M84:N84"/>
    <mergeCell ref="P84:Q84"/>
    <mergeCell ref="R84:S84"/>
    <mergeCell ref="T84:U84"/>
    <mergeCell ref="I85:I86"/>
    <mergeCell ref="J85:J86"/>
    <mergeCell ref="K85:K86"/>
    <mergeCell ref="L85:L86"/>
    <mergeCell ref="P85:P86"/>
    <mergeCell ref="Q85:Q86"/>
    <mergeCell ref="R85:R86"/>
    <mergeCell ref="S85:S86"/>
    <mergeCell ref="B86:G86"/>
    <mergeCell ref="B87:C87"/>
    <mergeCell ref="D87:E87"/>
    <mergeCell ref="F87:G87"/>
    <mergeCell ref="I87:N87"/>
    <mergeCell ref="P87:U87"/>
    <mergeCell ref="B88:B89"/>
    <mergeCell ref="C88:C89"/>
    <mergeCell ref="D88:D89"/>
    <mergeCell ref="E88:E89"/>
    <mergeCell ref="I88:J88"/>
    <mergeCell ref="K88:L88"/>
    <mergeCell ref="M88:N88"/>
    <mergeCell ref="P88:Q88"/>
    <mergeCell ref="R88:S88"/>
    <mergeCell ref="T88:U8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5.13"/>
    <col collapsed="false" customWidth="true" hidden="false" outlineLevel="0" max="2" min="2" style="195" width="8.28"/>
    <col collapsed="false" customWidth="true" hidden="false" outlineLevel="0" max="3" min="3" style="102" width="8.28"/>
    <col collapsed="false" customWidth="true" hidden="false" outlineLevel="0" max="4" min="4" style="195" width="8.28"/>
    <col collapsed="false" customWidth="true" hidden="false" outlineLevel="0" max="5" min="5" style="99" width="8.56"/>
    <col collapsed="false" customWidth="true" hidden="false" outlineLevel="0" max="6" min="6" style="196" width="8.56"/>
    <col collapsed="false" customWidth="true" hidden="false" outlineLevel="0" max="7" min="7" style="103" width="8.56"/>
    <col collapsed="false" customWidth="true" hidden="false" outlineLevel="0" max="8" min="8" style="195" width="4.99"/>
    <col collapsed="false" customWidth="true" hidden="false" outlineLevel="0" max="9" min="9" style="195" width="8.28"/>
    <col collapsed="false" customWidth="true" hidden="false" outlineLevel="0" max="10" min="10" style="102" width="8.28"/>
    <col collapsed="false" customWidth="true" hidden="false" outlineLevel="0" max="11" min="11" style="195" width="8.28"/>
    <col collapsed="false" customWidth="true" hidden="false" outlineLevel="0" max="12" min="12" style="103" width="8.56"/>
    <col collapsed="false" customWidth="true" hidden="false" outlineLevel="0" max="13" min="13" style="196" width="8.56"/>
    <col collapsed="false" customWidth="true" hidden="false" outlineLevel="0" max="14" min="14" style="103" width="8.56"/>
    <col collapsed="false" customWidth="true" hidden="false" outlineLevel="0" max="15" min="15" style="195" width="4.99"/>
    <col collapsed="false" customWidth="true" hidden="false" outlineLevel="0" max="16" min="16" style="195" width="8.28"/>
    <col collapsed="false" customWidth="true" hidden="false" outlineLevel="0" max="17" min="17" style="102" width="8.28"/>
    <col collapsed="false" customWidth="true" hidden="false" outlineLevel="0" max="18" min="18" style="195" width="8.28"/>
    <col collapsed="false" customWidth="true" hidden="false" outlineLevel="0" max="19" min="19" style="103" width="8.56"/>
    <col collapsed="false" customWidth="true" hidden="false" outlineLevel="0" max="20" min="20" style="196" width="8.56"/>
    <col collapsed="false" customWidth="true" hidden="false" outlineLevel="0" max="21" min="21" style="103" width="8.56"/>
    <col collapsed="false" customWidth="false" hidden="false" outlineLevel="0" max="257" min="22" style="195" width="9.14"/>
  </cols>
  <sheetData>
    <row r="1" s="204" customFormat="true" ht="14.25" hidden="false" customHeight="true" outlineLevel="0" collapsed="false">
      <c r="A1" s="197"/>
      <c r="B1" s="197"/>
      <c r="C1" s="198"/>
      <c r="D1" s="199"/>
      <c r="E1" s="99"/>
      <c r="F1" s="200"/>
      <c r="G1" s="201"/>
      <c r="H1" s="199"/>
      <c r="I1" s="199"/>
      <c r="J1" s="202"/>
      <c r="K1" s="199"/>
      <c r="L1" s="201"/>
      <c r="M1" s="203"/>
      <c r="N1" s="201"/>
      <c r="O1" s="199"/>
      <c r="P1" s="199"/>
      <c r="Q1" s="202"/>
      <c r="S1" s="201"/>
      <c r="T1" s="205"/>
      <c r="U1" s="201"/>
    </row>
    <row r="2" s="204" customFormat="true" ht="14.25" hidden="false" customHeight="true" outlineLevel="0" collapsed="false">
      <c r="A2" s="197"/>
      <c r="B2" s="197"/>
      <c r="C2" s="198"/>
      <c r="D2" s="199"/>
      <c r="E2" s="99"/>
      <c r="F2" s="200"/>
      <c r="G2" s="201"/>
      <c r="H2" s="199"/>
      <c r="I2" s="199"/>
      <c r="J2" s="202"/>
      <c r="K2" s="199"/>
      <c r="L2" s="201"/>
      <c r="M2" s="203"/>
      <c r="N2" s="201"/>
      <c r="O2" s="199"/>
      <c r="P2" s="199"/>
      <c r="Q2" s="202"/>
      <c r="S2" s="201"/>
      <c r="T2" s="205"/>
      <c r="U2" s="201"/>
    </row>
    <row r="3" s="204" customFormat="true" ht="14.25" hidden="false" customHeight="true" outlineLevel="0" collapsed="false">
      <c r="A3" s="197"/>
      <c r="B3" s="197"/>
      <c r="C3" s="198"/>
      <c r="D3" s="200"/>
      <c r="E3" s="99"/>
      <c r="F3" s="200"/>
      <c r="G3" s="201"/>
      <c r="H3" s="199"/>
      <c r="I3" s="199"/>
      <c r="J3" s="202"/>
      <c r="K3" s="199"/>
      <c r="L3" s="201"/>
      <c r="M3" s="203"/>
      <c r="N3" s="201"/>
      <c r="O3" s="199"/>
      <c r="P3" s="199"/>
      <c r="Q3" s="202"/>
      <c r="S3" s="201"/>
      <c r="T3" s="205"/>
      <c r="U3" s="201"/>
    </row>
    <row r="4" s="204" customFormat="true" ht="14.25" hidden="false" customHeight="true" outlineLevel="0" collapsed="false">
      <c r="A4" s="197"/>
      <c r="B4" s="197"/>
      <c r="C4" s="198"/>
      <c r="D4" s="199"/>
      <c r="E4" s="99"/>
      <c r="F4" s="200"/>
      <c r="G4" s="201"/>
      <c r="H4" s="199"/>
      <c r="I4" s="199"/>
      <c r="J4" s="202"/>
      <c r="K4" s="199"/>
      <c r="L4" s="201"/>
      <c r="M4" s="203"/>
      <c r="N4" s="201"/>
      <c r="O4" s="199"/>
      <c r="P4" s="199"/>
      <c r="Q4" s="202"/>
      <c r="S4" s="201"/>
      <c r="T4" s="205"/>
      <c r="U4" s="201"/>
    </row>
    <row r="5" s="204" customFormat="true" ht="14.25" hidden="false" customHeight="true" outlineLevel="0" collapsed="false">
      <c r="A5" s="197"/>
      <c r="B5" s="197"/>
      <c r="C5" s="198"/>
      <c r="D5" s="199"/>
      <c r="E5" s="99"/>
      <c r="F5" s="200"/>
      <c r="G5" s="201"/>
      <c r="H5" s="199"/>
      <c r="I5" s="199"/>
      <c r="J5" s="202"/>
      <c r="K5" s="199"/>
      <c r="L5" s="201"/>
      <c r="M5" s="203"/>
      <c r="N5" s="201"/>
      <c r="O5" s="199"/>
      <c r="P5" s="199"/>
      <c r="Q5" s="202"/>
      <c r="S5" s="201"/>
      <c r="T5" s="205"/>
      <c r="U5" s="201"/>
    </row>
    <row r="6" s="204" customFormat="true" ht="14.25" hidden="false" customHeight="true" outlineLevel="0" collapsed="false">
      <c r="A6" s="197"/>
      <c r="B6" s="197"/>
      <c r="C6" s="198"/>
      <c r="D6" s="199"/>
      <c r="E6" s="99"/>
      <c r="F6" s="200"/>
      <c r="G6" s="201"/>
      <c r="H6" s="199"/>
      <c r="I6" s="199"/>
      <c r="J6" s="202"/>
      <c r="K6" s="199"/>
      <c r="L6" s="201"/>
      <c r="M6" s="203"/>
      <c r="N6" s="201"/>
      <c r="O6" s="199"/>
      <c r="P6" s="199"/>
      <c r="Q6" s="202"/>
      <c r="S6" s="201"/>
      <c r="T6" s="205"/>
      <c r="U6" s="201"/>
    </row>
    <row r="7" customFormat="false" ht="12.75" hidden="false" customHeight="true" outlineLevel="0" collapsed="false">
      <c r="A7" s="159"/>
      <c r="B7" s="159"/>
      <c r="C7" s="206"/>
      <c r="D7" s="159"/>
      <c r="E7" s="207"/>
      <c r="F7" s="208"/>
      <c r="G7" s="209"/>
      <c r="H7" s="159"/>
      <c r="I7" s="159"/>
      <c r="J7" s="206"/>
      <c r="K7" s="159"/>
      <c r="L7" s="209"/>
      <c r="M7" s="208"/>
      <c r="N7" s="209"/>
      <c r="O7" s="159"/>
      <c r="P7" s="159"/>
      <c r="Q7" s="206"/>
      <c r="R7" s="159"/>
      <c r="S7" s="209"/>
      <c r="T7" s="208"/>
      <c r="U7" s="209"/>
    </row>
    <row r="8" customFormat="false" ht="12.75" hidden="false" customHeight="true" outlineLevel="0" collapsed="false">
      <c r="A8" s="95"/>
      <c r="B8" s="98"/>
      <c r="D8" s="98"/>
      <c r="E8" s="103"/>
      <c r="F8" s="100"/>
      <c r="G8" s="114"/>
      <c r="H8" s="95"/>
      <c r="I8" s="104"/>
      <c r="J8" s="105"/>
      <c r="K8" s="104"/>
      <c r="L8" s="106"/>
      <c r="M8" s="210"/>
      <c r="N8" s="101"/>
      <c r="O8" s="108"/>
      <c r="P8" s="96"/>
      <c r="Q8" s="97"/>
      <c r="R8" s="98"/>
      <c r="S8" s="99"/>
      <c r="T8" s="100"/>
      <c r="U8" s="114"/>
    </row>
    <row r="9" customFormat="false" ht="12.75" hidden="false" customHeight="true" outlineLevel="0" collapsed="false">
      <c r="A9" s="108"/>
      <c r="B9" s="98"/>
      <c r="D9" s="98"/>
      <c r="E9" s="211" t="s">
        <v>26</v>
      </c>
      <c r="F9" s="211"/>
      <c r="G9" s="211"/>
      <c r="H9" s="108"/>
      <c r="I9" s="96"/>
      <c r="J9" s="97"/>
      <c r="K9" s="96"/>
      <c r="L9" s="212" t="s">
        <v>43</v>
      </c>
      <c r="M9" s="212"/>
      <c r="N9" s="212"/>
      <c r="O9" s="108"/>
      <c r="P9" s="96"/>
      <c r="Q9" s="97"/>
      <c r="R9" s="96"/>
      <c r="S9" s="211" t="s">
        <v>26</v>
      </c>
      <c r="T9" s="211"/>
      <c r="U9" s="211"/>
    </row>
    <row r="10" customFormat="false" ht="12.75" hidden="false" customHeight="true" outlineLevel="0" collapsed="false">
      <c r="A10" s="108"/>
      <c r="B10" s="98"/>
      <c r="D10" s="213" t="s">
        <v>44</v>
      </c>
      <c r="E10" s="127"/>
      <c r="G10" s="114"/>
      <c r="H10" s="108"/>
      <c r="I10" s="96"/>
      <c r="J10" s="97"/>
      <c r="K10" s="96"/>
      <c r="L10" s="115"/>
      <c r="M10" s="121"/>
      <c r="N10" s="114"/>
      <c r="O10" s="108"/>
      <c r="P10" s="96"/>
      <c r="Q10" s="97"/>
      <c r="R10" s="96" t="s">
        <v>44</v>
      </c>
      <c r="S10" s="120"/>
      <c r="T10" s="121"/>
      <c r="U10" s="114"/>
    </row>
    <row r="11" customFormat="false" ht="12.75" hidden="false" customHeight="true" outlineLevel="0" collapsed="false">
      <c r="A11" s="108"/>
      <c r="B11" s="98"/>
      <c r="D11" s="98"/>
      <c r="E11" s="103"/>
      <c r="G11" s="114"/>
      <c r="H11" s="108"/>
      <c r="I11" s="96"/>
      <c r="J11" s="97"/>
      <c r="K11" s="96" t="s">
        <v>45</v>
      </c>
      <c r="L11" s="115"/>
      <c r="M11" s="121"/>
      <c r="N11" s="114"/>
      <c r="O11" s="108"/>
      <c r="P11" s="96"/>
      <c r="Q11" s="97"/>
      <c r="R11" s="96"/>
      <c r="S11" s="120"/>
      <c r="T11" s="121"/>
      <c r="U11" s="114"/>
    </row>
    <row r="12" customFormat="false" ht="12.75" hidden="false" customHeight="true" outlineLevel="0" collapsed="false">
      <c r="A12" s="108"/>
      <c r="B12" s="98"/>
      <c r="D12" s="98"/>
      <c r="E12" s="115"/>
      <c r="G12" s="114"/>
      <c r="H12" s="108"/>
      <c r="I12" s="96"/>
      <c r="J12" s="97"/>
      <c r="K12" s="96"/>
      <c r="L12" s="115"/>
      <c r="M12" s="116"/>
      <c r="N12" s="114"/>
      <c r="O12" s="108"/>
      <c r="P12" s="96"/>
      <c r="Q12" s="97"/>
      <c r="R12" s="96"/>
      <c r="S12" s="120"/>
      <c r="T12" s="116"/>
      <c r="U12" s="114"/>
    </row>
    <row r="13" customFormat="false" ht="12.75" hidden="false" customHeight="true" outlineLevel="0" collapsed="false">
      <c r="A13" s="108"/>
      <c r="B13" s="98"/>
      <c r="D13" s="98"/>
      <c r="E13" s="115"/>
      <c r="G13" s="114"/>
      <c r="H13" s="108"/>
      <c r="I13" s="96"/>
      <c r="J13" s="97"/>
      <c r="K13" s="96"/>
      <c r="L13" s="115"/>
      <c r="M13" s="116"/>
      <c r="N13" s="114"/>
      <c r="O13" s="108"/>
      <c r="P13" s="96"/>
      <c r="Q13" s="97"/>
      <c r="R13" s="96"/>
      <c r="S13" s="120"/>
      <c r="T13" s="127"/>
      <c r="U13" s="114"/>
    </row>
    <row r="14" customFormat="false" ht="12.75" hidden="false" customHeight="true" outlineLevel="0" collapsed="false">
      <c r="A14" s="108"/>
      <c r="B14" s="98"/>
      <c r="D14" s="98"/>
      <c r="E14" s="115"/>
      <c r="G14" s="114"/>
      <c r="H14" s="108"/>
      <c r="I14" s="96"/>
      <c r="J14" s="97"/>
      <c r="K14" s="96"/>
      <c r="L14" s="115"/>
      <c r="M14" s="116"/>
      <c r="N14" s="114"/>
      <c r="O14" s="108"/>
      <c r="P14" s="96"/>
      <c r="Q14" s="97"/>
      <c r="R14" s="96"/>
      <c r="S14" s="214"/>
      <c r="T14" s="166"/>
      <c r="U14" s="167"/>
    </row>
    <row r="15" customFormat="false" ht="12.75" hidden="false" customHeight="true" outlineLevel="0" collapsed="false">
      <c r="A15" s="108"/>
      <c r="B15" s="96"/>
      <c r="C15" s="97"/>
      <c r="D15" s="96"/>
      <c r="E15" s="115"/>
      <c r="F15" s="116"/>
      <c r="G15" s="114"/>
      <c r="H15" s="108"/>
      <c r="I15" s="96"/>
      <c r="J15" s="97"/>
      <c r="K15" s="96"/>
      <c r="L15" s="115"/>
      <c r="M15" s="121"/>
      <c r="N15" s="114"/>
      <c r="O15" s="108"/>
      <c r="P15" s="96"/>
      <c r="Q15" s="97"/>
      <c r="R15" s="96"/>
      <c r="S15" s="120"/>
      <c r="T15" s="215"/>
      <c r="U15" s="114"/>
    </row>
    <row r="16" customFormat="false" ht="12.75" hidden="false" customHeight="true" outlineLevel="0" collapsed="false">
      <c r="A16" s="108"/>
      <c r="B16" s="96"/>
      <c r="C16" s="97"/>
      <c r="D16" s="96"/>
      <c r="E16" s="115"/>
      <c r="F16" s="116"/>
      <c r="G16" s="114"/>
      <c r="H16" s="108"/>
      <c r="I16" s="96"/>
      <c r="J16" s="97"/>
      <c r="K16" s="96"/>
      <c r="L16" s="115"/>
      <c r="M16" s="121"/>
      <c r="N16" s="114"/>
      <c r="O16" s="108"/>
      <c r="P16" s="96"/>
      <c r="Q16" s="97"/>
      <c r="R16" s="96"/>
      <c r="S16" s="120"/>
      <c r="T16" s="47" t="s">
        <v>15</v>
      </c>
      <c r="U16" s="47"/>
    </row>
    <row r="17" customFormat="false" ht="13.5" hidden="false" customHeight="true" outlineLevel="0" collapsed="false">
      <c r="A17" s="108"/>
      <c r="B17" s="96"/>
      <c r="C17" s="97"/>
      <c r="D17" s="96"/>
      <c r="E17" s="115"/>
      <c r="F17" s="127"/>
      <c r="G17" s="114"/>
      <c r="H17" s="108"/>
      <c r="I17" s="96"/>
      <c r="J17" s="97"/>
      <c r="K17" s="96"/>
      <c r="L17" s="115"/>
      <c r="M17" s="116"/>
      <c r="N17" s="114"/>
      <c r="O17" s="108"/>
      <c r="P17" s="96"/>
      <c r="Q17" s="97"/>
      <c r="R17" s="96"/>
      <c r="S17" s="120"/>
      <c r="T17" s="140" t="str">
        <f aca="false">Cena!A6</f>
        <v>26H108</v>
      </c>
      <c r="U17" s="141" t="n">
        <f aca="false">Cena!D6</f>
        <v>3103</v>
      </c>
    </row>
    <row r="18" customFormat="false" ht="13.5" hidden="false" customHeight="true" outlineLevel="0" collapsed="false">
      <c r="A18" s="108"/>
      <c r="B18" s="96"/>
      <c r="C18" s="97"/>
      <c r="D18" s="96"/>
      <c r="E18" s="165"/>
      <c r="F18" s="166"/>
      <c r="G18" s="167"/>
      <c r="H18" s="108"/>
      <c r="I18" s="47" t="s">
        <v>25</v>
      </c>
      <c r="J18" s="47"/>
      <c r="K18" s="47"/>
      <c r="L18" s="47"/>
      <c r="M18" s="47"/>
      <c r="N18" s="47"/>
      <c r="O18" s="108"/>
      <c r="P18" s="143"/>
      <c r="Q18" s="144"/>
      <c r="R18" s="145" t="s">
        <v>25</v>
      </c>
      <c r="S18" s="145"/>
      <c r="T18" s="145"/>
      <c r="U18" s="145"/>
    </row>
    <row r="19" customFormat="false" ht="13.5" hidden="false" customHeight="true" outlineLevel="0" collapsed="false">
      <c r="A19" s="108"/>
      <c r="B19" s="96"/>
      <c r="C19" s="97"/>
      <c r="D19" s="96"/>
      <c r="E19" s="115"/>
      <c r="F19" s="47" t="s">
        <v>15</v>
      </c>
      <c r="G19" s="47"/>
      <c r="H19" s="108"/>
      <c r="I19" s="55" t="s">
        <v>17</v>
      </c>
      <c r="J19" s="55"/>
      <c r="K19" s="55" t="s">
        <v>18</v>
      </c>
      <c r="L19" s="55"/>
      <c r="M19" s="216" t="s">
        <v>31</v>
      </c>
      <c r="N19" s="216"/>
      <c r="O19" s="108"/>
      <c r="P19" s="127"/>
      <c r="Q19" s="97"/>
      <c r="R19" s="55" t="s">
        <v>17</v>
      </c>
      <c r="S19" s="55"/>
      <c r="T19" s="216" t="s">
        <v>31</v>
      </c>
      <c r="U19" s="216"/>
    </row>
    <row r="20" customFormat="false" ht="13.5" hidden="false" customHeight="true" outlineLevel="0" collapsed="false">
      <c r="A20" s="176"/>
      <c r="B20" s="159"/>
      <c r="C20" s="206"/>
      <c r="D20" s="159"/>
      <c r="E20" s="209"/>
      <c r="F20" s="140" t="str">
        <f aca="false">Cena!A5</f>
        <v>26H106</v>
      </c>
      <c r="G20" s="141" t="n">
        <f aca="false">Cena!D5</f>
        <v>2162</v>
      </c>
      <c r="H20" s="176"/>
      <c r="I20" s="153" t="str">
        <f aca="false">Cena!A21</f>
        <v>26H307</v>
      </c>
      <c r="J20" s="154" t="n">
        <f aca="false">Cena!D21</f>
        <v>367</v>
      </c>
      <c r="K20" s="153" t="str">
        <f aca="false">Cena!A24</f>
        <v>26H327</v>
      </c>
      <c r="L20" s="194" t="n">
        <f aca="false">Cena!D24</f>
        <v>742</v>
      </c>
      <c r="M20" s="155" t="str">
        <f aca="false">Cena!A27</f>
        <v>26H347</v>
      </c>
      <c r="N20" s="156" t="n">
        <f aca="false">Cena!D27</f>
        <v>961</v>
      </c>
      <c r="O20" s="176"/>
      <c r="P20" s="217"/>
      <c r="Q20" s="218"/>
      <c r="R20" s="153" t="str">
        <f aca="false">Cena!A22</f>
        <v>26H309</v>
      </c>
      <c r="S20" s="154" t="n">
        <f aca="false">Cena!D22</f>
        <v>314</v>
      </c>
      <c r="T20" s="155" t="str">
        <f aca="false">Cena!A28</f>
        <v>26H349</v>
      </c>
      <c r="U20" s="156" t="n">
        <f aca="false">Cena!D28</f>
        <v>1249</v>
      </c>
    </row>
    <row r="21" customFormat="false" ht="12.75" hidden="false" customHeight="true" outlineLevel="0" collapsed="false">
      <c r="A21" s="95"/>
      <c r="B21" s="104"/>
      <c r="C21" s="106"/>
      <c r="D21" s="104"/>
      <c r="E21" s="106"/>
      <c r="F21" s="107"/>
      <c r="G21" s="101"/>
      <c r="H21" s="108"/>
      <c r="I21" s="96"/>
      <c r="J21" s="96"/>
      <c r="K21" s="96"/>
      <c r="L21" s="115"/>
      <c r="M21" s="116"/>
      <c r="N21" s="114"/>
      <c r="O21" s="95"/>
      <c r="P21" s="104"/>
      <c r="Q21" s="104"/>
      <c r="R21" s="104"/>
      <c r="S21" s="106"/>
      <c r="T21" s="107"/>
      <c r="U21" s="101"/>
    </row>
    <row r="22" customFormat="false" ht="12.75" hidden="false" customHeight="true" outlineLevel="0" collapsed="false">
      <c r="A22" s="108"/>
      <c r="B22" s="96"/>
      <c r="C22" s="115"/>
      <c r="D22" s="96"/>
      <c r="E22" s="113" t="s">
        <v>46</v>
      </c>
      <c r="F22" s="113"/>
      <c r="G22" s="113"/>
      <c r="H22" s="108"/>
      <c r="I22" s="96"/>
      <c r="J22" s="96"/>
      <c r="K22" s="96"/>
      <c r="L22" s="219"/>
      <c r="M22" s="220" t="s">
        <v>46</v>
      </c>
      <c r="N22" s="112"/>
      <c r="O22" s="108"/>
      <c r="P22" s="96"/>
      <c r="Q22" s="96"/>
      <c r="R22" s="96"/>
      <c r="S22" s="113" t="s">
        <v>46</v>
      </c>
      <c r="T22" s="113"/>
      <c r="U22" s="113"/>
    </row>
    <row r="23" s="127" customFormat="true" ht="12.75" hidden="false" customHeight="true" outlineLevel="0" collapsed="false">
      <c r="A23" s="108"/>
      <c r="B23" s="96"/>
      <c r="C23" s="115"/>
      <c r="D23" s="96"/>
      <c r="E23" s="115"/>
      <c r="F23" s="116"/>
      <c r="G23" s="114"/>
      <c r="H23" s="108"/>
      <c r="I23" s="96"/>
      <c r="J23" s="96"/>
      <c r="K23" s="96"/>
      <c r="L23" s="115"/>
      <c r="M23" s="116"/>
      <c r="N23" s="114"/>
      <c r="O23" s="108"/>
      <c r="P23" s="96"/>
      <c r="Q23" s="96"/>
      <c r="R23" s="221" t="s">
        <v>47</v>
      </c>
      <c r="S23" s="221"/>
      <c r="T23" s="221"/>
      <c r="U23" s="221"/>
    </row>
    <row r="24" customFormat="false" ht="12.75" hidden="false" customHeight="true" outlineLevel="0" collapsed="false">
      <c r="A24" s="108"/>
      <c r="B24" s="96"/>
      <c r="C24" s="115"/>
      <c r="D24" s="96"/>
      <c r="E24" s="115" t="s">
        <v>48</v>
      </c>
      <c r="F24" s="116"/>
      <c r="G24" s="114"/>
      <c r="H24" s="108"/>
      <c r="I24" s="96"/>
      <c r="J24" s="96"/>
      <c r="K24" s="96"/>
      <c r="L24" s="115" t="s">
        <v>49</v>
      </c>
      <c r="M24" s="116"/>
      <c r="N24" s="114"/>
      <c r="O24" s="108"/>
      <c r="P24" s="96"/>
      <c r="Q24" s="96"/>
      <c r="R24" s="96"/>
      <c r="S24" s="115"/>
      <c r="T24" s="116"/>
      <c r="U24" s="114"/>
    </row>
    <row r="25" customFormat="false" ht="12.75" hidden="false" customHeight="true" outlineLevel="0" collapsed="false">
      <c r="A25" s="108"/>
      <c r="B25" s="96"/>
      <c r="C25" s="115"/>
      <c r="D25" s="96"/>
      <c r="E25" s="115"/>
      <c r="F25" s="116"/>
      <c r="G25" s="114"/>
      <c r="H25" s="108"/>
      <c r="I25" s="118"/>
      <c r="J25" s="118"/>
      <c r="K25" s="96"/>
      <c r="L25" s="115"/>
      <c r="M25" s="146"/>
      <c r="N25" s="222"/>
      <c r="O25" s="108"/>
      <c r="P25" s="96"/>
      <c r="Q25" s="96"/>
      <c r="R25" s="96"/>
      <c r="S25" s="115"/>
      <c r="T25" s="115" t="s">
        <v>50</v>
      </c>
      <c r="U25" s="114"/>
    </row>
    <row r="26" customFormat="false" ht="12.75" hidden="false" customHeight="true" outlineLevel="0" collapsed="false">
      <c r="A26" s="108"/>
      <c r="B26" s="96"/>
      <c r="C26" s="115"/>
      <c r="D26" s="96"/>
      <c r="E26" s="115"/>
      <c r="F26" s="116"/>
      <c r="G26" s="114"/>
      <c r="H26" s="108"/>
      <c r="I26" s="118"/>
      <c r="J26" s="118"/>
      <c r="K26" s="96"/>
      <c r="L26" s="115"/>
      <c r="M26" s="116"/>
      <c r="N26" s="114"/>
      <c r="O26" s="108"/>
      <c r="P26" s="118"/>
      <c r="Q26" s="118"/>
      <c r="R26" s="96"/>
      <c r="S26" s="115"/>
      <c r="T26" s="121"/>
      <c r="U26" s="114"/>
    </row>
    <row r="27" customFormat="false" ht="12.75" hidden="false" customHeight="true" outlineLevel="0" collapsed="false">
      <c r="A27" s="108"/>
      <c r="B27" s="118"/>
      <c r="C27" s="223"/>
      <c r="D27" s="96"/>
      <c r="E27" s="115"/>
      <c r="F27" s="146"/>
      <c r="G27" s="222"/>
      <c r="H27" s="108"/>
      <c r="I27" s="127"/>
      <c r="J27" s="118"/>
      <c r="K27" s="146"/>
      <c r="L27" s="115"/>
      <c r="M27" s="146"/>
      <c r="N27" s="222"/>
      <c r="O27" s="108"/>
      <c r="P27" s="118"/>
      <c r="Q27" s="118"/>
      <c r="R27" s="96"/>
      <c r="S27" s="115"/>
      <c r="T27" s="121"/>
      <c r="U27" s="114"/>
    </row>
    <row r="28" customFormat="false" ht="12.75" hidden="false" customHeight="true" outlineLevel="0" collapsed="false">
      <c r="A28" s="108"/>
      <c r="B28" s="118"/>
      <c r="C28" s="223"/>
      <c r="D28" s="96"/>
      <c r="E28" s="115"/>
      <c r="F28" s="116"/>
      <c r="G28" s="114"/>
      <c r="H28" s="108"/>
      <c r="I28" s="118"/>
      <c r="J28" s="118"/>
      <c r="K28" s="146"/>
      <c r="L28" s="115"/>
      <c r="M28" s="146"/>
      <c r="N28" s="222"/>
      <c r="O28" s="108"/>
      <c r="P28" s="127"/>
      <c r="Q28" s="118"/>
      <c r="R28" s="146"/>
      <c r="S28" s="115"/>
      <c r="T28" s="146"/>
      <c r="U28" s="222"/>
    </row>
    <row r="29" customFormat="false" ht="12.75" hidden="false" customHeight="true" outlineLevel="0" collapsed="false">
      <c r="A29" s="108"/>
      <c r="B29" s="127"/>
      <c r="C29" s="223"/>
      <c r="D29" s="146"/>
      <c r="E29" s="115"/>
      <c r="F29" s="146"/>
      <c r="G29" s="222"/>
      <c r="H29" s="108"/>
      <c r="I29" s="118"/>
      <c r="J29" s="118"/>
      <c r="K29" s="96"/>
      <c r="L29" s="165"/>
      <c r="M29" s="224"/>
      <c r="N29" s="167"/>
      <c r="O29" s="108"/>
      <c r="P29" s="118"/>
      <c r="Q29" s="118"/>
      <c r="R29" s="146"/>
      <c r="S29" s="115"/>
      <c r="T29" s="146"/>
      <c r="U29" s="222"/>
    </row>
    <row r="30" customFormat="false" ht="12.75" hidden="false" customHeight="true" outlineLevel="0" collapsed="false">
      <c r="A30" s="108"/>
      <c r="B30" s="118"/>
      <c r="C30" s="223"/>
      <c r="D30" s="146"/>
      <c r="E30" s="115"/>
      <c r="F30" s="146"/>
      <c r="G30" s="222"/>
      <c r="H30" s="108"/>
      <c r="I30" s="146"/>
      <c r="J30" s="146"/>
      <c r="K30" s="146"/>
      <c r="L30" s="115"/>
      <c r="M30" s="146"/>
      <c r="N30" s="222"/>
      <c r="O30" s="108"/>
      <c r="P30" s="118"/>
      <c r="Q30" s="118"/>
      <c r="R30" s="146"/>
      <c r="S30" s="165"/>
      <c r="T30" s="116"/>
      <c r="U30" s="114"/>
    </row>
    <row r="31" customFormat="false" ht="12.75" hidden="false" customHeight="true" outlineLevel="0" collapsed="false">
      <c r="A31" s="225"/>
      <c r="B31" s="135"/>
      <c r="C31" s="226"/>
      <c r="D31" s="227" t="s">
        <v>51</v>
      </c>
      <c r="E31" s="227"/>
      <c r="F31" s="228" t="s">
        <v>52</v>
      </c>
      <c r="G31" s="228"/>
      <c r="H31" s="108"/>
      <c r="I31" s="229"/>
      <c r="J31" s="229"/>
      <c r="K31" s="227" t="s">
        <v>51</v>
      </c>
      <c r="L31" s="227"/>
      <c r="M31" s="228" t="s">
        <v>52</v>
      </c>
      <c r="N31" s="228"/>
      <c r="O31" s="108"/>
      <c r="P31" s="146"/>
      <c r="Q31" s="146"/>
      <c r="R31" s="127"/>
      <c r="S31" s="115"/>
      <c r="T31" s="227" t="s">
        <v>51</v>
      </c>
      <c r="U31" s="227"/>
    </row>
    <row r="32" customFormat="false" ht="12.75" hidden="false" customHeight="true" outlineLevel="0" collapsed="false">
      <c r="A32" s="108"/>
      <c r="B32" s="146"/>
      <c r="C32" s="115"/>
      <c r="D32" s="227"/>
      <c r="E32" s="227"/>
      <c r="F32" s="228"/>
      <c r="G32" s="228"/>
      <c r="H32" s="108"/>
      <c r="I32" s="96"/>
      <c r="J32" s="118"/>
      <c r="K32" s="227"/>
      <c r="L32" s="227"/>
      <c r="M32" s="228"/>
      <c r="N32" s="228"/>
      <c r="O32" s="108"/>
      <c r="P32" s="229"/>
      <c r="Q32" s="229"/>
      <c r="R32" s="127"/>
      <c r="S32" s="115"/>
      <c r="T32" s="227"/>
      <c r="U32" s="227"/>
    </row>
    <row r="33" customFormat="false" ht="12.75" hidden="false" customHeight="true" outlineLevel="0" collapsed="false">
      <c r="A33" s="108"/>
      <c r="B33" s="229"/>
      <c r="C33" s="230" t="s">
        <v>41</v>
      </c>
      <c r="D33" s="231" t="str">
        <f aca="false">Cena!A40</f>
        <v>26S240</v>
      </c>
      <c r="E33" s="232" t="n">
        <f aca="false">Cena!D40</f>
        <v>1595</v>
      </c>
      <c r="F33" s="233" t="str">
        <f aca="false">Cena!A41</f>
        <v>26S241</v>
      </c>
      <c r="G33" s="234" t="n">
        <f aca="false">Cena!D41</f>
        <v>1863</v>
      </c>
      <c r="H33" s="108"/>
      <c r="I33" s="96"/>
      <c r="J33" s="230" t="s">
        <v>41</v>
      </c>
      <c r="K33" s="231" t="str">
        <f aca="false">Cena!A44</f>
        <v>26S260</v>
      </c>
      <c r="L33" s="232" t="n">
        <f aca="false">Cena!D44</f>
        <v>1662</v>
      </c>
      <c r="M33" s="233" t="str">
        <f aca="false">Cena!A45</f>
        <v>26S261</v>
      </c>
      <c r="N33" s="235" t="n">
        <f aca="false">Cena!D45</f>
        <v>1923</v>
      </c>
      <c r="O33" s="108"/>
      <c r="P33" s="96"/>
      <c r="Q33" s="127"/>
      <c r="R33" s="127"/>
      <c r="S33" s="230" t="s">
        <v>41</v>
      </c>
      <c r="T33" s="231" t="str">
        <f aca="false">Cena!A48</f>
        <v>26S540(f)</v>
      </c>
      <c r="U33" s="236" t="n">
        <f aca="false">Cena!D48</f>
        <v>2590</v>
      </c>
    </row>
    <row r="34" customFormat="false" ht="12.75" hidden="false" customHeight="true" outlineLevel="0" collapsed="false">
      <c r="A34" s="176"/>
      <c r="B34" s="160"/>
      <c r="C34" s="237" t="s">
        <v>42</v>
      </c>
      <c r="D34" s="153" t="str">
        <f aca="false">Cena!A42</f>
        <v>26S250</v>
      </c>
      <c r="E34" s="156" t="n">
        <f aca="false">Cena!D42</f>
        <v>1595</v>
      </c>
      <c r="F34" s="238" t="str">
        <f aca="false">Cena!A43</f>
        <v>26S251</v>
      </c>
      <c r="G34" s="156" t="n">
        <f aca="false">Cena!D43</f>
        <v>1863</v>
      </c>
      <c r="H34" s="176"/>
      <c r="I34" s="159"/>
      <c r="J34" s="237" t="s">
        <v>42</v>
      </c>
      <c r="K34" s="239" t="str">
        <f aca="false">Cena!A46</f>
        <v>26S270</v>
      </c>
      <c r="L34" s="194" t="n">
        <f aca="false">Cena!D46</f>
        <v>1662</v>
      </c>
      <c r="M34" s="240" t="str">
        <f aca="false">Cena!A47</f>
        <v>26S271</v>
      </c>
      <c r="N34" s="194" t="n">
        <f aca="false">Cena!D47</f>
        <v>1923</v>
      </c>
      <c r="O34" s="176"/>
      <c r="P34" s="159"/>
      <c r="Q34" s="217"/>
      <c r="R34" s="217"/>
      <c r="S34" s="237" t="s">
        <v>42</v>
      </c>
      <c r="T34" s="239" t="str">
        <f aca="false">Cena!A49</f>
        <v>26S550(f)</v>
      </c>
      <c r="U34" s="194" t="n">
        <f aca="false">Cena!D49</f>
        <v>2590</v>
      </c>
    </row>
    <row r="35" customFormat="false" ht="13.5" hidden="false" customHeight="true" outlineLevel="0" collapsed="false">
      <c r="A35" s="95"/>
      <c r="B35" s="104"/>
      <c r="C35" s="104"/>
      <c r="D35" s="104"/>
      <c r="E35" s="106"/>
      <c r="F35" s="107"/>
      <c r="G35" s="241"/>
      <c r="H35" s="108"/>
      <c r="I35" s="96"/>
      <c r="J35" s="242"/>
      <c r="K35" s="96"/>
      <c r="L35" s="115"/>
      <c r="M35" s="116"/>
      <c r="N35" s="114"/>
      <c r="O35" s="108"/>
      <c r="P35" s="96"/>
      <c r="Q35" s="96"/>
      <c r="R35" s="96"/>
      <c r="S35" s="115"/>
      <c r="T35" s="116"/>
      <c r="U35" s="222"/>
    </row>
    <row r="36" customFormat="false" ht="12.75" hidden="false" customHeight="true" outlineLevel="0" collapsed="false">
      <c r="A36" s="108"/>
      <c r="B36" s="96"/>
      <c r="C36" s="96"/>
      <c r="D36" s="96"/>
      <c r="E36" s="113" t="s">
        <v>46</v>
      </c>
      <c r="F36" s="113"/>
      <c r="G36" s="113"/>
      <c r="H36" s="108"/>
      <c r="I36" s="96"/>
      <c r="J36" s="115"/>
      <c r="L36" s="113" t="s">
        <v>53</v>
      </c>
      <c r="M36" s="113"/>
      <c r="N36" s="113"/>
      <c r="O36" s="108"/>
      <c r="P36" s="96"/>
      <c r="Q36" s="96"/>
      <c r="R36" s="96"/>
      <c r="S36" s="219"/>
      <c r="T36" s="243" t="s">
        <v>54</v>
      </c>
      <c r="U36" s="112"/>
    </row>
    <row r="37" customFormat="false" ht="12.75" hidden="false" customHeight="true" outlineLevel="0" collapsed="false">
      <c r="A37" s="108"/>
      <c r="B37" s="96"/>
      <c r="C37" s="96"/>
      <c r="D37" s="221" t="s">
        <v>47</v>
      </c>
      <c r="E37" s="221"/>
      <c r="F37" s="221"/>
      <c r="G37" s="221"/>
      <c r="H37" s="108"/>
      <c r="I37" s="96"/>
      <c r="J37" s="115"/>
      <c r="K37" s="96"/>
      <c r="L37" s="115"/>
      <c r="M37" s="116"/>
      <c r="N37" s="114"/>
      <c r="O37" s="108"/>
      <c r="P37" s="96"/>
      <c r="Q37" s="96"/>
      <c r="R37" s="96"/>
      <c r="S37" s="115"/>
      <c r="T37" s="116"/>
      <c r="U37" s="222"/>
    </row>
    <row r="38" s="127" customFormat="true" ht="12.75" hidden="false" customHeight="true" outlineLevel="0" collapsed="false">
      <c r="A38" s="108"/>
      <c r="B38" s="96"/>
      <c r="C38" s="96"/>
      <c r="D38" s="96"/>
      <c r="E38" s="115"/>
      <c r="F38" s="116"/>
      <c r="G38" s="222"/>
      <c r="H38" s="108"/>
      <c r="I38" s="96"/>
      <c r="J38" s="115"/>
      <c r="K38" s="96"/>
      <c r="L38" s="115"/>
      <c r="M38" s="121"/>
      <c r="N38" s="114"/>
      <c r="O38" s="108"/>
      <c r="P38" s="96"/>
      <c r="Q38" s="96"/>
      <c r="R38" s="96"/>
      <c r="S38" s="115" t="s">
        <v>55</v>
      </c>
      <c r="T38" s="116"/>
      <c r="U38" s="222"/>
    </row>
    <row r="39" customFormat="false" ht="12.75" hidden="false" customHeight="true" outlineLevel="0" collapsed="false">
      <c r="A39" s="108"/>
      <c r="B39" s="96"/>
      <c r="C39" s="96"/>
      <c r="D39" s="96"/>
      <c r="E39" s="115"/>
      <c r="F39" s="115" t="s">
        <v>50</v>
      </c>
      <c r="G39" s="222"/>
      <c r="H39" s="108"/>
      <c r="I39" s="96"/>
      <c r="J39" s="115"/>
      <c r="K39" s="244" t="s">
        <v>56</v>
      </c>
      <c r="L39" s="115"/>
      <c r="N39" s="114"/>
      <c r="O39" s="108"/>
      <c r="P39" s="127"/>
      <c r="Q39" s="127"/>
      <c r="R39" s="127"/>
      <c r="S39" s="115"/>
      <c r="T39" s="127"/>
      <c r="U39" s="222"/>
    </row>
    <row r="40" customFormat="false" ht="12.75" hidden="false" customHeight="true" outlineLevel="0" collapsed="false">
      <c r="A40" s="108"/>
      <c r="B40" s="96"/>
      <c r="C40" s="96"/>
      <c r="D40" s="96"/>
      <c r="E40" s="115"/>
      <c r="F40" s="116"/>
      <c r="G40" s="222"/>
      <c r="H40" s="108"/>
      <c r="I40" s="245"/>
      <c r="J40" s="115"/>
      <c r="K40" s="96"/>
      <c r="L40" s="115"/>
      <c r="N40" s="114"/>
      <c r="O40" s="108"/>
      <c r="P40" s="96"/>
      <c r="Q40" s="96"/>
      <c r="R40" s="96"/>
      <c r="S40" s="115"/>
      <c r="T40" s="246"/>
      <c r="U40" s="222"/>
    </row>
    <row r="41" customFormat="false" ht="12.75" hidden="false" customHeight="true" outlineLevel="0" collapsed="false">
      <c r="A41" s="108"/>
      <c r="B41" s="96"/>
      <c r="C41" s="96"/>
      <c r="D41" s="96"/>
      <c r="E41" s="115"/>
      <c r="F41" s="116"/>
      <c r="G41" s="222"/>
      <c r="H41" s="108"/>
      <c r="I41" s="96"/>
      <c r="J41" s="115"/>
      <c r="K41" s="96"/>
      <c r="L41" s="115"/>
      <c r="M41" s="116"/>
      <c r="N41" s="114"/>
      <c r="O41" s="108"/>
      <c r="P41" s="96"/>
      <c r="Q41" s="96"/>
      <c r="R41" s="96"/>
      <c r="S41" s="115"/>
      <c r="T41" s="116"/>
      <c r="U41" s="222"/>
    </row>
    <row r="42" customFormat="false" ht="12.75" hidden="false" customHeight="true" outlineLevel="0" collapsed="false">
      <c r="A42" s="108"/>
      <c r="B42" s="118"/>
      <c r="C42" s="118"/>
      <c r="D42" s="146"/>
      <c r="E42" s="115"/>
      <c r="F42" s="146"/>
      <c r="G42" s="222"/>
      <c r="H42" s="108"/>
      <c r="I42" s="118"/>
      <c r="J42" s="223"/>
      <c r="K42" s="146"/>
      <c r="L42" s="115"/>
      <c r="M42" s="146"/>
      <c r="N42" s="222"/>
      <c r="O42" s="108"/>
      <c r="P42" s="146"/>
      <c r="Q42" s="146"/>
      <c r="R42" s="146"/>
      <c r="S42" s="115"/>
      <c r="T42" s="246"/>
      <c r="U42" s="222"/>
    </row>
    <row r="43" customFormat="false" ht="12.75" hidden="false" customHeight="true" outlineLevel="0" collapsed="false">
      <c r="A43" s="108"/>
      <c r="B43" s="118"/>
      <c r="C43" s="118"/>
      <c r="D43" s="146"/>
      <c r="E43" s="165"/>
      <c r="F43" s="116"/>
      <c r="G43" s="222"/>
      <c r="H43" s="108"/>
      <c r="I43" s="118"/>
      <c r="J43" s="223"/>
      <c r="K43" s="146"/>
      <c r="L43" s="165"/>
      <c r="M43" s="116"/>
      <c r="N43" s="114"/>
      <c r="O43" s="108"/>
      <c r="P43" s="247"/>
      <c r="Q43" s="247"/>
      <c r="R43" s="247"/>
      <c r="S43" s="248"/>
      <c r="T43" s="127"/>
      <c r="U43" s="222"/>
    </row>
    <row r="44" customFormat="false" ht="12.75" hidden="false" customHeight="true" outlineLevel="0" collapsed="false">
      <c r="A44" s="108"/>
      <c r="B44" s="146"/>
      <c r="C44" s="146"/>
      <c r="D44" s="127"/>
      <c r="E44" s="115"/>
      <c r="F44" s="227" t="s">
        <v>51</v>
      </c>
      <c r="G44" s="227"/>
      <c r="H44" s="108"/>
      <c r="I44" s="146"/>
      <c r="J44" s="115"/>
      <c r="K44" s="146"/>
      <c r="L44" s="115"/>
      <c r="M44" s="146"/>
      <c r="N44" s="222"/>
      <c r="O44" s="108"/>
      <c r="P44" s="247"/>
      <c r="Q44" s="247"/>
      <c r="R44" s="247"/>
      <c r="S44" s="248"/>
      <c r="T44" s="127"/>
      <c r="U44" s="222"/>
    </row>
    <row r="45" customFormat="false" ht="12.75" hidden="false" customHeight="true" outlineLevel="0" collapsed="false">
      <c r="A45" s="108"/>
      <c r="B45" s="229"/>
      <c r="C45" s="229"/>
      <c r="D45" s="127"/>
      <c r="E45" s="115"/>
      <c r="F45" s="227"/>
      <c r="G45" s="227"/>
      <c r="H45" s="108"/>
      <c r="I45" s="229"/>
      <c r="J45" s="120"/>
      <c r="K45" s="229"/>
      <c r="L45" s="120"/>
      <c r="M45" s="249"/>
      <c r="N45" s="250"/>
      <c r="O45" s="108"/>
      <c r="P45" s="146"/>
      <c r="Q45" s="146"/>
      <c r="R45" s="146"/>
      <c r="S45" s="115"/>
      <c r="T45" s="146"/>
      <c r="U45" s="222"/>
    </row>
    <row r="46" customFormat="false" ht="12.75" hidden="false" customHeight="true" outlineLevel="0" collapsed="false">
      <c r="A46" s="108"/>
      <c r="B46" s="96"/>
      <c r="C46" s="103"/>
      <c r="D46" s="127"/>
      <c r="E46" s="230" t="s">
        <v>41</v>
      </c>
      <c r="F46" s="231" t="str">
        <f aca="false">Cena!A50</f>
        <v>26S640(f)</v>
      </c>
      <c r="G46" s="236" t="n">
        <f aca="false">Cena!D50</f>
        <v>2663</v>
      </c>
      <c r="H46" s="108"/>
      <c r="I46" s="96"/>
      <c r="J46" s="223"/>
      <c r="K46" s="127"/>
      <c r="L46" s="115"/>
      <c r="M46" s="47" t="s">
        <v>57</v>
      </c>
      <c r="N46" s="47"/>
      <c r="O46" s="108"/>
      <c r="P46" s="146"/>
      <c r="Q46" s="146"/>
      <c r="R46" s="146"/>
      <c r="S46" s="115"/>
      <c r="T46" s="47" t="s">
        <v>58</v>
      </c>
      <c r="U46" s="47"/>
    </row>
    <row r="47" customFormat="false" ht="12.75" hidden="false" customHeight="true" outlineLevel="0" collapsed="false">
      <c r="A47" s="176"/>
      <c r="B47" s="159"/>
      <c r="C47" s="217"/>
      <c r="D47" s="217"/>
      <c r="E47" s="237" t="s">
        <v>42</v>
      </c>
      <c r="F47" s="239" t="str">
        <f aca="false">Cena!A51</f>
        <v>26S650(f)</v>
      </c>
      <c r="G47" s="194" t="n">
        <f aca="false">Cena!D51</f>
        <v>2663</v>
      </c>
      <c r="H47" s="176"/>
      <c r="I47" s="159"/>
      <c r="J47" s="209"/>
      <c r="K47" s="217"/>
      <c r="L47" s="209"/>
      <c r="M47" s="140" t="str">
        <f aca="false">Cena!A32</f>
        <v>26P001</v>
      </c>
      <c r="N47" s="141" t="n">
        <f aca="false">Cena!D32</f>
        <v>909</v>
      </c>
      <c r="O47" s="176"/>
      <c r="P47" s="96"/>
      <c r="Q47" s="96"/>
      <c r="R47" s="96"/>
      <c r="S47" s="115"/>
      <c r="T47" s="140" t="str">
        <f aca="false">Cena!A33</f>
        <v>26P100</v>
      </c>
      <c r="U47" s="251" t="n">
        <f aca="false">Cena!D33</f>
        <v>594</v>
      </c>
    </row>
    <row r="48" s="127" customFormat="true" ht="9.75" hidden="false" customHeight="true" outlineLevel="0" collapsed="false">
      <c r="A48" s="108"/>
      <c r="B48" s="96"/>
      <c r="C48" s="115"/>
      <c r="D48" s="96"/>
      <c r="E48" s="115"/>
      <c r="F48" s="116"/>
      <c r="G48" s="114"/>
      <c r="H48" s="95"/>
      <c r="I48" s="104"/>
      <c r="J48" s="104"/>
      <c r="K48" s="104"/>
      <c r="L48" s="106"/>
      <c r="M48" s="107"/>
      <c r="N48" s="101"/>
      <c r="O48" s="95"/>
      <c r="P48" s="104"/>
      <c r="Q48" s="104"/>
      <c r="R48" s="104"/>
      <c r="S48" s="106"/>
      <c r="T48" s="107"/>
      <c r="U48" s="241"/>
    </row>
    <row r="49" s="127" customFormat="true" ht="12.75" hidden="false" customHeight="true" outlineLevel="0" collapsed="false">
      <c r="A49" s="108"/>
      <c r="B49" s="96"/>
      <c r="C49" s="115"/>
      <c r="D49" s="96"/>
      <c r="E49" s="219"/>
      <c r="F49" s="243" t="s">
        <v>54</v>
      </c>
      <c r="G49" s="112"/>
      <c r="H49" s="108"/>
      <c r="I49" s="96"/>
      <c r="J49" s="96"/>
      <c r="K49" s="96"/>
      <c r="L49" s="219"/>
      <c r="M49" s="220" t="s">
        <v>54</v>
      </c>
      <c r="N49" s="112"/>
      <c r="O49" s="108"/>
      <c r="P49" s="96"/>
      <c r="Q49" s="96"/>
      <c r="R49" s="96"/>
      <c r="S49" s="219"/>
      <c r="T49" s="252" t="s">
        <v>54</v>
      </c>
      <c r="U49" s="112"/>
    </row>
    <row r="50" s="127" customFormat="true" ht="12.75" hidden="false" customHeight="true" outlineLevel="0" collapsed="false">
      <c r="A50" s="108"/>
      <c r="B50" s="96"/>
      <c r="C50" s="115"/>
      <c r="D50" s="96"/>
      <c r="E50" s="115"/>
      <c r="F50" s="116"/>
      <c r="G50" s="114"/>
      <c r="H50" s="108"/>
      <c r="I50" s="96"/>
      <c r="J50" s="96"/>
      <c r="K50" s="96"/>
      <c r="L50" s="115"/>
      <c r="M50" s="116"/>
      <c r="N50" s="114"/>
      <c r="O50" s="108"/>
      <c r="P50" s="96"/>
      <c r="Q50" s="96"/>
      <c r="R50" s="96"/>
      <c r="S50" s="115"/>
      <c r="T50" s="121"/>
      <c r="U50" s="222"/>
    </row>
    <row r="51" s="127" customFormat="true" ht="12.75" hidden="false" customHeight="true" outlineLevel="0" collapsed="false">
      <c r="A51" s="108"/>
      <c r="B51" s="96"/>
      <c r="C51" s="115"/>
      <c r="D51" s="96"/>
      <c r="E51" s="115" t="s">
        <v>59</v>
      </c>
      <c r="F51" s="116"/>
      <c r="G51" s="114"/>
      <c r="H51" s="108"/>
      <c r="I51" s="96"/>
      <c r="J51" s="96"/>
      <c r="K51" s="96"/>
      <c r="L51" s="115" t="s">
        <v>60</v>
      </c>
      <c r="M51" s="121"/>
      <c r="N51" s="114"/>
      <c r="O51" s="108"/>
      <c r="P51" s="96"/>
      <c r="Q51" s="96"/>
      <c r="R51" s="96"/>
      <c r="S51" s="115" t="s">
        <v>61</v>
      </c>
      <c r="T51" s="121"/>
      <c r="U51" s="222"/>
    </row>
    <row r="52" s="127" customFormat="true" ht="12.75" hidden="false" customHeight="true" outlineLevel="0" collapsed="false">
      <c r="A52" s="108"/>
      <c r="C52" s="115"/>
      <c r="E52" s="115"/>
      <c r="F52" s="246"/>
      <c r="G52" s="222"/>
      <c r="H52" s="108"/>
      <c r="I52" s="96"/>
      <c r="J52" s="96"/>
      <c r="K52" s="96"/>
      <c r="L52" s="115"/>
      <c r="M52" s="121"/>
      <c r="N52" s="114"/>
      <c r="O52" s="108"/>
      <c r="P52" s="96"/>
      <c r="Q52" s="96"/>
      <c r="R52" s="96"/>
      <c r="S52" s="115"/>
      <c r="T52" s="121"/>
      <c r="U52" s="222"/>
    </row>
    <row r="53" customFormat="false" ht="12.75" hidden="false" customHeight="true" outlineLevel="0" collapsed="false">
      <c r="A53" s="108"/>
      <c r="B53" s="96"/>
      <c r="C53" s="115"/>
      <c r="D53" s="96"/>
      <c r="E53" s="115"/>
      <c r="F53" s="116"/>
      <c r="G53" s="114"/>
      <c r="H53" s="108"/>
      <c r="I53" s="96"/>
      <c r="J53" s="96"/>
      <c r="K53" s="96"/>
      <c r="L53" s="115"/>
      <c r="M53" s="121"/>
      <c r="N53" s="114"/>
      <c r="O53" s="108"/>
      <c r="P53" s="96"/>
      <c r="Q53" s="96"/>
      <c r="R53" s="96"/>
      <c r="S53" s="115"/>
      <c r="T53" s="121"/>
      <c r="U53" s="222"/>
    </row>
    <row r="54" customFormat="false" ht="17.25" hidden="false" customHeight="true" outlineLevel="0" collapsed="false">
      <c r="A54" s="108"/>
      <c r="B54" s="146"/>
      <c r="C54" s="115"/>
      <c r="D54" s="146"/>
      <c r="E54" s="115"/>
      <c r="F54" s="146"/>
      <c r="G54" s="222"/>
      <c r="H54" s="108"/>
      <c r="I54" s="96"/>
      <c r="J54" s="96"/>
      <c r="K54" s="96"/>
      <c r="L54" s="115"/>
      <c r="M54" s="116"/>
      <c r="N54" s="114"/>
      <c r="O54" s="108"/>
      <c r="P54" s="96"/>
      <c r="Q54" s="96"/>
      <c r="R54" s="96"/>
      <c r="S54" s="115"/>
      <c r="T54" s="121"/>
      <c r="U54" s="222"/>
    </row>
    <row r="55" customFormat="false" ht="12.75" hidden="false" customHeight="true" outlineLevel="0" collapsed="false">
      <c r="A55" s="108"/>
      <c r="B55" s="146"/>
      <c r="C55" s="115"/>
      <c r="D55" s="146"/>
      <c r="E55" s="115"/>
      <c r="F55" s="246"/>
      <c r="G55" s="222"/>
      <c r="H55" s="108"/>
      <c r="I55" s="96"/>
      <c r="J55" s="96"/>
      <c r="K55" s="96"/>
      <c r="L55" s="115"/>
      <c r="M55" s="116"/>
      <c r="N55" s="114"/>
      <c r="O55" s="108"/>
      <c r="P55" s="96"/>
      <c r="Q55" s="96"/>
      <c r="R55" s="96"/>
      <c r="S55" s="115"/>
      <c r="T55" s="116"/>
      <c r="U55" s="222"/>
    </row>
    <row r="56" customFormat="false" ht="12.75" hidden="false" customHeight="true" outlineLevel="0" collapsed="false">
      <c r="A56" s="108"/>
      <c r="B56" s="247"/>
      <c r="C56" s="248"/>
      <c r="D56" s="247"/>
      <c r="E56" s="248"/>
      <c r="F56" s="127"/>
      <c r="G56" s="114"/>
      <c r="H56" s="108"/>
      <c r="I56" s="96"/>
      <c r="J56" s="96"/>
      <c r="K56" s="96"/>
      <c r="L56" s="115"/>
      <c r="M56" s="116"/>
      <c r="N56" s="114"/>
      <c r="O56" s="108"/>
      <c r="P56" s="96"/>
      <c r="Q56" s="96"/>
      <c r="R56" s="96"/>
      <c r="S56" s="115"/>
      <c r="T56" s="116"/>
      <c r="U56" s="222"/>
    </row>
    <row r="57" customFormat="false" ht="12.75" hidden="false" customHeight="true" outlineLevel="0" collapsed="false">
      <c r="A57" s="108"/>
      <c r="B57" s="247"/>
      <c r="C57" s="248"/>
      <c r="D57" s="247"/>
      <c r="E57" s="248"/>
      <c r="F57" s="127"/>
      <c r="G57" s="114"/>
      <c r="H57" s="108"/>
      <c r="I57" s="96"/>
      <c r="J57" s="96"/>
      <c r="K57" s="96"/>
      <c r="L57" s="115"/>
      <c r="M57" s="127"/>
      <c r="N57" s="114"/>
      <c r="O57" s="108"/>
      <c r="P57" s="96"/>
      <c r="Q57" s="96"/>
      <c r="R57" s="96"/>
      <c r="S57" s="115"/>
      <c r="T57" s="127"/>
      <c r="U57" s="222"/>
    </row>
    <row r="58" customFormat="false" ht="12.75" hidden="false" customHeight="true" outlineLevel="0" collapsed="false">
      <c r="A58" s="108"/>
      <c r="B58" s="146"/>
      <c r="C58" s="115"/>
      <c r="D58" s="146"/>
      <c r="E58" s="115"/>
      <c r="F58" s="146"/>
      <c r="G58" s="222"/>
      <c r="H58" s="108"/>
      <c r="I58" s="96"/>
      <c r="J58" s="96"/>
      <c r="K58" s="96"/>
      <c r="L58" s="165"/>
      <c r="M58" s="166"/>
      <c r="N58" s="167"/>
      <c r="O58" s="108"/>
      <c r="P58" s="96"/>
      <c r="Q58" s="96"/>
      <c r="R58" s="96"/>
      <c r="S58" s="165"/>
      <c r="T58" s="166"/>
      <c r="U58" s="253"/>
    </row>
    <row r="59" customFormat="false" ht="12.75" hidden="false" customHeight="true" outlineLevel="0" collapsed="false">
      <c r="A59" s="108"/>
      <c r="B59" s="146"/>
      <c r="C59" s="115"/>
      <c r="D59" s="146"/>
      <c r="E59" s="115"/>
      <c r="F59" s="47" t="s">
        <v>58</v>
      </c>
      <c r="G59" s="47"/>
      <c r="H59" s="108"/>
      <c r="I59" s="96"/>
      <c r="J59" s="96"/>
      <c r="K59" s="96"/>
      <c r="L59" s="115"/>
      <c r="M59" s="47" t="s">
        <v>58</v>
      </c>
      <c r="N59" s="47"/>
      <c r="O59" s="108"/>
      <c r="P59" s="96"/>
      <c r="Q59" s="96"/>
      <c r="R59" s="96"/>
      <c r="S59" s="115"/>
      <c r="T59" s="47" t="s">
        <v>58</v>
      </c>
      <c r="U59" s="47"/>
    </row>
    <row r="60" customFormat="false" ht="12.75" hidden="false" customHeight="true" outlineLevel="0" collapsed="false">
      <c r="A60" s="176"/>
      <c r="B60" s="96"/>
      <c r="C60" s="115"/>
      <c r="D60" s="96"/>
      <c r="E60" s="115"/>
      <c r="F60" s="140" t="str">
        <f aca="false">Cena!A34</f>
        <v>26P101</v>
      </c>
      <c r="G60" s="141" t="n">
        <f aca="false">Cena!D34</f>
        <v>627</v>
      </c>
      <c r="H60" s="176"/>
      <c r="I60" s="159"/>
      <c r="J60" s="159"/>
      <c r="K60" s="159"/>
      <c r="L60" s="209"/>
      <c r="M60" s="140" t="str">
        <f aca="false">Cena!A35</f>
        <v>26P200</v>
      </c>
      <c r="N60" s="141" t="n">
        <f aca="false">Cena!D35</f>
        <v>509</v>
      </c>
      <c r="O60" s="176"/>
      <c r="P60" s="159"/>
      <c r="Q60" s="159"/>
      <c r="R60" s="159"/>
      <c r="S60" s="209"/>
      <c r="T60" s="140" t="str">
        <f aca="false">Cena!A36</f>
        <v>26P300</v>
      </c>
      <c r="U60" s="251" t="n">
        <f aca="false">Cena!D36</f>
        <v>994</v>
      </c>
    </row>
    <row r="61" s="127" customFormat="true" ht="13.5" hidden="false" customHeight="true" outlineLevel="0" collapsed="false">
      <c r="A61" s="254"/>
      <c r="B61" s="255"/>
      <c r="C61" s="256"/>
      <c r="D61" s="255"/>
      <c r="E61" s="256"/>
      <c r="F61" s="255"/>
      <c r="G61" s="257"/>
      <c r="H61" s="95"/>
      <c r="I61" s="104"/>
      <c r="J61" s="106"/>
      <c r="K61" s="104"/>
      <c r="L61" s="106"/>
      <c r="M61" s="107"/>
      <c r="N61" s="101"/>
      <c r="O61" s="95"/>
      <c r="P61" s="104"/>
      <c r="Q61" s="105"/>
      <c r="R61" s="104"/>
      <c r="S61" s="258"/>
      <c r="T61" s="107"/>
      <c r="U61" s="101"/>
    </row>
    <row r="62" s="127" customFormat="true" ht="12.75" hidden="false" customHeight="true" outlineLevel="0" collapsed="false">
      <c r="A62" s="259"/>
      <c r="B62" s="260"/>
      <c r="C62" s="261"/>
      <c r="D62" s="260"/>
      <c r="E62" s="262"/>
      <c r="F62" s="220" t="s">
        <v>54</v>
      </c>
      <c r="G62" s="263"/>
      <c r="H62" s="162"/>
      <c r="J62" s="115"/>
      <c r="K62" s="96"/>
      <c r="L62" s="219"/>
      <c r="M62" s="245" t="s">
        <v>62</v>
      </c>
      <c r="N62" s="112"/>
      <c r="O62" s="108"/>
      <c r="P62" s="96"/>
      <c r="Q62" s="97"/>
      <c r="R62" s="96"/>
      <c r="S62" s="264"/>
      <c r="T62" s="220" t="s">
        <v>26</v>
      </c>
      <c r="U62" s="112"/>
    </row>
    <row r="63" s="127" customFormat="true" ht="12.75" hidden="false" customHeight="true" outlineLevel="0" collapsed="false">
      <c r="A63" s="259"/>
      <c r="B63" s="260"/>
      <c r="C63" s="261"/>
      <c r="D63" s="260"/>
      <c r="E63" s="261"/>
      <c r="F63" s="260"/>
      <c r="G63" s="265"/>
      <c r="H63" s="108"/>
      <c r="I63" s="96"/>
      <c r="J63" s="115"/>
      <c r="K63" s="96"/>
      <c r="M63" s="116"/>
      <c r="N63" s="114"/>
      <c r="O63" s="108"/>
      <c r="P63" s="96"/>
      <c r="Q63" s="97"/>
      <c r="R63" s="96"/>
      <c r="S63" s="266"/>
      <c r="T63" s="116"/>
      <c r="U63" s="114"/>
    </row>
    <row r="64" s="127" customFormat="true" ht="12.75" hidden="false" customHeight="true" outlineLevel="0" collapsed="false">
      <c r="A64" s="259"/>
      <c r="B64" s="260"/>
      <c r="C64" s="261"/>
      <c r="D64" s="260"/>
      <c r="E64" s="261" t="s">
        <v>61</v>
      </c>
      <c r="F64" s="260"/>
      <c r="G64" s="265"/>
      <c r="H64" s="108"/>
      <c r="I64" s="96"/>
      <c r="J64" s="115"/>
      <c r="K64" s="96"/>
      <c r="L64" s="267" t="s">
        <v>63</v>
      </c>
      <c r="M64" s="116"/>
      <c r="N64" s="114"/>
      <c r="O64" s="108"/>
      <c r="P64" s="96"/>
      <c r="Q64" s="97"/>
      <c r="R64" s="96" t="s">
        <v>64</v>
      </c>
      <c r="S64" s="266"/>
      <c r="T64" s="116"/>
      <c r="U64" s="114"/>
    </row>
    <row r="65" s="127" customFormat="true" ht="12.75" hidden="false" customHeight="true" outlineLevel="0" collapsed="false">
      <c r="A65" s="259"/>
      <c r="B65" s="260"/>
      <c r="C65" s="261"/>
      <c r="D65" s="260"/>
      <c r="E65" s="261"/>
      <c r="F65" s="268"/>
      <c r="G65" s="265"/>
      <c r="H65" s="108"/>
      <c r="I65" s="96"/>
      <c r="J65" s="115"/>
      <c r="O65" s="108"/>
      <c r="P65" s="118"/>
      <c r="Q65" s="119"/>
      <c r="R65" s="96"/>
      <c r="S65" s="266"/>
      <c r="T65" s="121"/>
      <c r="U65" s="114"/>
    </row>
    <row r="66" s="127" customFormat="true" ht="12.75" hidden="false" customHeight="true" outlineLevel="0" collapsed="false">
      <c r="A66" s="259"/>
      <c r="B66" s="260"/>
      <c r="C66" s="261"/>
      <c r="D66" s="260"/>
      <c r="E66" s="261"/>
      <c r="F66" s="268"/>
      <c r="G66" s="265"/>
      <c r="H66" s="108"/>
      <c r="I66" s="96"/>
      <c r="J66" s="115"/>
      <c r="O66" s="108"/>
      <c r="P66" s="118"/>
      <c r="Q66" s="119"/>
      <c r="R66" s="146"/>
      <c r="S66" s="147"/>
      <c r="T66" s="47" t="s">
        <v>15</v>
      </c>
      <c r="U66" s="47"/>
    </row>
    <row r="67" s="127" customFormat="true" ht="12.75" hidden="false" customHeight="true" outlineLevel="0" collapsed="false">
      <c r="A67" s="259"/>
      <c r="B67" s="260"/>
      <c r="C67" s="261"/>
      <c r="D67" s="260"/>
      <c r="E67" s="261"/>
      <c r="F67" s="268"/>
      <c r="G67" s="265"/>
      <c r="H67" s="108"/>
      <c r="I67" s="96"/>
      <c r="J67" s="115"/>
      <c r="O67" s="108"/>
      <c r="Q67" s="119"/>
      <c r="R67" s="146"/>
      <c r="S67" s="147"/>
      <c r="T67" s="269" t="str">
        <f aca="false">Cena!A75</f>
        <v>26H115</v>
      </c>
      <c r="U67" s="270" t="n">
        <f aca="false">Cena!D75</f>
        <v>3931</v>
      </c>
    </row>
    <row r="68" s="127" customFormat="true" ht="12.75" hidden="false" customHeight="true" outlineLevel="0" collapsed="false">
      <c r="A68" s="259"/>
      <c r="B68" s="260"/>
      <c r="C68" s="261"/>
      <c r="D68" s="260"/>
      <c r="E68" s="261"/>
      <c r="F68" s="260"/>
      <c r="G68" s="265"/>
      <c r="H68" s="108"/>
      <c r="I68" s="96"/>
      <c r="J68" s="115"/>
      <c r="K68" s="96"/>
      <c r="L68" s="115"/>
      <c r="M68" s="116"/>
      <c r="N68" s="114"/>
      <c r="O68" s="108"/>
      <c r="P68" s="118"/>
      <c r="Q68" s="119"/>
      <c r="R68" s="47" t="s">
        <v>16</v>
      </c>
      <c r="S68" s="47"/>
      <c r="T68" s="47"/>
      <c r="U68" s="47"/>
    </row>
    <row r="69" s="127" customFormat="true" ht="12.75" hidden="false" customHeight="true" outlineLevel="0" collapsed="false">
      <c r="A69" s="259"/>
      <c r="B69" s="260"/>
      <c r="C69" s="261"/>
      <c r="D69" s="260"/>
      <c r="E69" s="261"/>
      <c r="F69" s="47" t="s">
        <v>58</v>
      </c>
      <c r="G69" s="47"/>
      <c r="H69" s="108"/>
      <c r="I69" s="96"/>
      <c r="J69" s="115"/>
      <c r="K69" s="195"/>
      <c r="L69" s="103"/>
      <c r="M69" s="271" t="s">
        <v>65</v>
      </c>
      <c r="N69" s="271"/>
      <c r="O69" s="108"/>
      <c r="P69" s="118"/>
      <c r="Q69" s="119"/>
      <c r="R69" s="55" t="s">
        <v>17</v>
      </c>
      <c r="S69" s="55"/>
      <c r="T69" s="56" t="s">
        <v>18</v>
      </c>
      <c r="U69" s="56"/>
    </row>
    <row r="70" s="127" customFormat="true" ht="12.75" hidden="false" customHeight="true" outlineLevel="0" collapsed="false">
      <c r="A70" s="259"/>
      <c r="B70" s="260"/>
      <c r="C70" s="261"/>
      <c r="D70" s="260"/>
      <c r="E70" s="261"/>
      <c r="F70" s="269" t="str">
        <f aca="false">Cena!A37</f>
        <v>26P400</v>
      </c>
      <c r="G70" s="270" t="n">
        <f aca="false">Cena!D37</f>
        <v>1962</v>
      </c>
      <c r="H70" s="108"/>
      <c r="I70" s="146"/>
      <c r="J70" s="115"/>
      <c r="K70" s="195"/>
      <c r="L70" s="103"/>
      <c r="M70" s="272" t="str">
        <f aca="false">Cena!A29</f>
        <v>26K100</v>
      </c>
      <c r="N70" s="273" t="n">
        <f aca="false">Cena!D29</f>
        <v>4919</v>
      </c>
      <c r="O70" s="108"/>
      <c r="P70" s="146"/>
      <c r="Q70" s="147"/>
      <c r="R70" s="274" t="str">
        <f aca="false">Cena!A93</f>
        <v>26T107</v>
      </c>
      <c r="S70" s="275" t="n">
        <f aca="false">Cena!D93</f>
        <v>141</v>
      </c>
      <c r="T70" s="276" t="str">
        <f aca="false">Cena!A94</f>
        <v>26T117</v>
      </c>
      <c r="U70" s="277" t="n">
        <f aca="false">Cena!D94</f>
        <v>208</v>
      </c>
    </row>
    <row r="71" s="127" customFormat="true" ht="12.75" hidden="false" customHeight="true" outlineLevel="0" collapsed="false">
      <c r="A71" s="259"/>
      <c r="B71" s="143"/>
      <c r="C71" s="144"/>
      <c r="D71" s="145" t="s">
        <v>66</v>
      </c>
      <c r="E71" s="145"/>
      <c r="F71" s="145"/>
      <c r="G71" s="145"/>
      <c r="H71" s="108"/>
      <c r="I71" s="146"/>
      <c r="J71" s="115"/>
      <c r="K71" s="47" t="s">
        <v>29</v>
      </c>
      <c r="L71" s="47"/>
      <c r="M71" s="47"/>
      <c r="N71" s="47"/>
      <c r="O71" s="108"/>
      <c r="P71" s="229"/>
      <c r="Q71" s="278"/>
      <c r="R71" s="227" t="s">
        <v>67</v>
      </c>
      <c r="S71" s="227"/>
      <c r="T71" s="227"/>
      <c r="U71" s="227"/>
    </row>
    <row r="72" s="127" customFormat="true" ht="13.5" hidden="false" customHeight="true" outlineLevel="0" collapsed="false">
      <c r="A72" s="259"/>
      <c r="D72" s="279" t="s">
        <v>17</v>
      </c>
      <c r="E72" s="279"/>
      <c r="F72" s="168" t="s">
        <v>31</v>
      </c>
      <c r="G72" s="168"/>
      <c r="H72" s="108"/>
      <c r="I72" s="247"/>
      <c r="J72" s="248"/>
      <c r="K72" s="280" t="s">
        <v>17</v>
      </c>
      <c r="L72" s="280"/>
      <c r="M72" s="281" t="s">
        <v>18</v>
      </c>
      <c r="N72" s="281"/>
      <c r="O72" s="108"/>
      <c r="P72" s="96"/>
      <c r="Q72" s="119"/>
      <c r="R72" s="55" t="s">
        <v>17</v>
      </c>
      <c r="S72" s="55"/>
      <c r="T72" s="148" t="s">
        <v>18</v>
      </c>
      <c r="U72" s="148"/>
    </row>
    <row r="73" s="127" customFormat="true" ht="12.75" hidden="false" customHeight="true" outlineLevel="0" collapsed="false">
      <c r="A73" s="282"/>
      <c r="B73" s="217"/>
      <c r="C73" s="217"/>
      <c r="D73" s="283" t="str">
        <f aca="false">Cena!A38</f>
        <v>26P500</v>
      </c>
      <c r="E73" s="284" t="n">
        <f aca="false">Cena!D38</f>
        <v>214</v>
      </c>
      <c r="F73" s="285" t="str">
        <f aca="false">Cena!A39</f>
        <v>26P511</v>
      </c>
      <c r="G73" s="284" t="n">
        <f aca="false">Cena!D39</f>
        <v>695</v>
      </c>
      <c r="H73" s="176"/>
      <c r="I73" s="286"/>
      <c r="J73" s="287"/>
      <c r="K73" s="288" t="str">
        <f aca="false">Cena!A30</f>
        <v>26K500</v>
      </c>
      <c r="L73" s="171" t="n">
        <f aca="false">Cena!D30</f>
        <v>408</v>
      </c>
      <c r="M73" s="155" t="str">
        <f aca="false">Cena!A31</f>
        <v>26K510</v>
      </c>
      <c r="N73" s="156" t="n">
        <f aca="false">Cena!D31</f>
        <v>982</v>
      </c>
      <c r="O73" s="176"/>
      <c r="P73" s="159"/>
      <c r="Q73" s="206"/>
      <c r="R73" s="153" t="str">
        <f aca="false">Cena!A95</f>
        <v>26T128</v>
      </c>
      <c r="S73" s="156" t="n">
        <f aca="false">Cena!D95</f>
        <v>681</v>
      </c>
      <c r="T73" s="289" t="str">
        <f aca="false">Cena!A97</f>
        <v>26T138</v>
      </c>
      <c r="U73" s="156" t="n">
        <f aca="false">Cena!D97</f>
        <v>1109</v>
      </c>
    </row>
    <row r="74" customFormat="false" ht="12.75" hidden="false" customHeight="true" outlineLevel="0" collapsed="false">
      <c r="A74" s="95"/>
      <c r="B74" s="104"/>
      <c r="C74" s="105"/>
      <c r="D74" s="104"/>
      <c r="E74" s="258"/>
      <c r="F74" s="107"/>
      <c r="G74" s="101"/>
      <c r="H74" s="95"/>
      <c r="I74" s="104"/>
      <c r="J74" s="105"/>
      <c r="K74" s="104"/>
      <c r="L74" s="258"/>
      <c r="M74" s="107"/>
      <c r="N74" s="101"/>
      <c r="O74" s="95"/>
      <c r="P74" s="104"/>
      <c r="Q74" s="105"/>
      <c r="R74" s="104"/>
      <c r="S74" s="258"/>
      <c r="T74" s="107"/>
      <c r="U74" s="101"/>
    </row>
    <row r="75" customFormat="false" ht="12.75" hidden="false" customHeight="true" outlineLevel="0" collapsed="false">
      <c r="A75" s="108"/>
      <c r="B75" s="96"/>
      <c r="C75" s="97"/>
      <c r="D75" s="96"/>
      <c r="E75" s="264"/>
      <c r="F75" s="220" t="s">
        <v>26</v>
      </c>
      <c r="G75" s="290"/>
      <c r="H75" s="291"/>
      <c r="I75" s="116"/>
      <c r="J75" s="267"/>
      <c r="K75" s="116"/>
      <c r="L75" s="292"/>
      <c r="M75" s="220" t="s">
        <v>26</v>
      </c>
      <c r="N75" s="290"/>
      <c r="O75" s="108"/>
      <c r="P75" s="96"/>
      <c r="Q75" s="97"/>
      <c r="R75" s="96"/>
      <c r="S75" s="264"/>
      <c r="T75" s="220" t="s">
        <v>26</v>
      </c>
      <c r="U75" s="290"/>
    </row>
    <row r="76" customFormat="false" ht="12.75" hidden="false" customHeight="true" outlineLevel="0" collapsed="false">
      <c r="A76" s="108"/>
      <c r="B76" s="96"/>
      <c r="C76" s="97"/>
      <c r="D76" s="96"/>
      <c r="E76" s="266"/>
      <c r="F76" s="116"/>
      <c r="G76" s="114"/>
      <c r="H76" s="108"/>
      <c r="I76" s="96"/>
      <c r="J76" s="97"/>
      <c r="K76" s="96"/>
      <c r="L76" s="266"/>
      <c r="M76" s="116"/>
      <c r="N76" s="114"/>
      <c r="O76" s="108"/>
      <c r="P76" s="96"/>
      <c r="Q76" s="97"/>
      <c r="R76" s="96"/>
      <c r="S76" s="266"/>
      <c r="T76" s="116"/>
      <c r="U76" s="114"/>
    </row>
    <row r="77" customFormat="false" ht="12.75" hidden="false" customHeight="true" outlineLevel="0" collapsed="false">
      <c r="A77" s="108"/>
      <c r="B77" s="96"/>
      <c r="C77" s="97"/>
      <c r="D77" s="96" t="s">
        <v>64</v>
      </c>
      <c r="E77" s="266"/>
      <c r="F77" s="116"/>
      <c r="G77" s="114"/>
      <c r="H77" s="108"/>
      <c r="I77" s="96"/>
      <c r="J77" s="97"/>
      <c r="K77" s="266" t="s">
        <v>64</v>
      </c>
      <c r="L77" s="213"/>
      <c r="M77" s="116"/>
      <c r="N77" s="114"/>
      <c r="O77" s="108"/>
      <c r="P77" s="96"/>
      <c r="Q77" s="97"/>
      <c r="R77" s="96" t="s">
        <v>68</v>
      </c>
      <c r="S77" s="266"/>
      <c r="T77" s="116"/>
      <c r="U77" s="114"/>
    </row>
    <row r="78" customFormat="false" ht="12.75" hidden="false" customHeight="true" outlineLevel="0" collapsed="false">
      <c r="A78" s="108"/>
      <c r="B78" s="96"/>
      <c r="C78" s="97"/>
      <c r="D78" s="96"/>
      <c r="E78" s="266"/>
      <c r="F78" s="116"/>
      <c r="G78" s="114"/>
      <c r="H78" s="108"/>
      <c r="I78" s="96"/>
      <c r="J78" s="97"/>
      <c r="K78" s="96"/>
      <c r="L78" s="266"/>
      <c r="M78" s="116"/>
      <c r="N78" s="114"/>
      <c r="O78" s="108"/>
      <c r="P78" s="118"/>
      <c r="Q78" s="119"/>
      <c r="R78" s="96"/>
      <c r="S78" s="266"/>
      <c r="T78" s="146"/>
      <c r="U78" s="222"/>
    </row>
    <row r="79" customFormat="false" ht="12.75" hidden="false" customHeight="true" outlineLevel="0" collapsed="false">
      <c r="A79" s="108"/>
      <c r="B79" s="96"/>
      <c r="C79" s="97"/>
      <c r="D79" s="96"/>
      <c r="E79" s="266"/>
      <c r="F79" s="116"/>
      <c r="G79" s="114"/>
      <c r="H79" s="108"/>
      <c r="I79" s="96"/>
      <c r="J79" s="97"/>
      <c r="K79" s="96"/>
      <c r="L79" s="266"/>
      <c r="M79" s="116"/>
      <c r="N79" s="114"/>
      <c r="O79" s="108"/>
      <c r="P79" s="118"/>
      <c r="Q79" s="119"/>
      <c r="R79" s="96"/>
      <c r="S79" s="266"/>
      <c r="T79" s="116"/>
      <c r="U79" s="114"/>
    </row>
    <row r="80" customFormat="false" ht="12.75" hidden="false" customHeight="true" outlineLevel="0" collapsed="false">
      <c r="A80" s="117"/>
      <c r="B80" s="118"/>
      <c r="C80" s="119"/>
      <c r="D80" s="96"/>
      <c r="E80" s="266"/>
      <c r="F80" s="146"/>
      <c r="G80" s="222"/>
      <c r="H80" s="108"/>
      <c r="I80" s="118"/>
      <c r="J80" s="119"/>
      <c r="K80" s="96"/>
      <c r="L80" s="266"/>
      <c r="M80" s="146"/>
      <c r="N80" s="222"/>
      <c r="O80" s="108"/>
      <c r="P80" s="127"/>
      <c r="Q80" s="119"/>
      <c r="R80" s="146"/>
      <c r="S80" s="147"/>
      <c r="T80" s="146"/>
      <c r="U80" s="222"/>
    </row>
    <row r="81" customFormat="false" ht="12.75" hidden="false" customHeight="true" outlineLevel="0" collapsed="false">
      <c r="A81" s="117"/>
      <c r="B81" s="118"/>
      <c r="C81" s="119"/>
      <c r="D81" s="96"/>
      <c r="E81" s="266"/>
      <c r="F81" s="116"/>
      <c r="G81" s="114"/>
      <c r="H81" s="108"/>
      <c r="I81" s="118"/>
      <c r="J81" s="119"/>
      <c r="K81" s="96"/>
      <c r="L81" s="266"/>
      <c r="M81" s="116"/>
      <c r="N81" s="114"/>
      <c r="O81" s="108"/>
      <c r="P81" s="118"/>
      <c r="Q81" s="119"/>
      <c r="R81" s="146"/>
      <c r="S81" s="147"/>
      <c r="T81" s="146"/>
      <c r="U81" s="222"/>
    </row>
    <row r="82" customFormat="false" ht="12.75" hidden="false" customHeight="true" outlineLevel="0" collapsed="false">
      <c r="A82" s="117"/>
      <c r="B82" s="127"/>
      <c r="C82" s="119"/>
      <c r="D82" s="146"/>
      <c r="E82" s="147"/>
      <c r="F82" s="47" t="s">
        <v>15</v>
      </c>
      <c r="G82" s="47"/>
      <c r="H82" s="108"/>
      <c r="I82" s="127"/>
      <c r="J82" s="119"/>
      <c r="K82" s="146"/>
      <c r="L82" s="147"/>
      <c r="M82" s="47" t="s">
        <v>15</v>
      </c>
      <c r="N82" s="47"/>
      <c r="O82" s="108"/>
      <c r="P82" s="127"/>
      <c r="Q82" s="119"/>
      <c r="R82" s="146"/>
      <c r="S82" s="147"/>
      <c r="T82" s="47" t="s">
        <v>15</v>
      </c>
      <c r="U82" s="47"/>
    </row>
    <row r="83" customFormat="false" ht="12.75" hidden="false" customHeight="true" outlineLevel="0" collapsed="false">
      <c r="A83" s="117"/>
      <c r="B83" s="118"/>
      <c r="C83" s="119"/>
      <c r="D83" s="146"/>
      <c r="E83" s="147"/>
      <c r="F83" s="269" t="str">
        <f aca="false">Cena!A74</f>
        <v>26H109</v>
      </c>
      <c r="G83" s="270" t="n">
        <f aca="false">Cena!D74</f>
        <v>1896</v>
      </c>
      <c r="H83" s="108"/>
      <c r="I83" s="118"/>
      <c r="J83" s="119"/>
      <c r="K83" s="146"/>
      <c r="L83" s="147"/>
      <c r="M83" s="269" t="str">
        <f aca="false">Cena!A77</f>
        <v>26H129</v>
      </c>
      <c r="N83" s="270" t="n">
        <f aca="false">Cena!D77</f>
        <v>1602</v>
      </c>
      <c r="O83" s="108"/>
      <c r="P83" s="118"/>
      <c r="Q83" s="119"/>
      <c r="R83" s="146"/>
      <c r="S83" s="147"/>
      <c r="T83" s="269" t="str">
        <f aca="false">Cena!A87</f>
        <v>26H421</v>
      </c>
      <c r="U83" s="270" t="n">
        <f aca="false">Cena!D87</f>
        <v>2550</v>
      </c>
    </row>
    <row r="84" customFormat="false" ht="13.5" hidden="false" customHeight="true" outlineLevel="0" collapsed="false">
      <c r="A84" s="117"/>
      <c r="B84" s="47" t="s">
        <v>35</v>
      </c>
      <c r="C84" s="47"/>
      <c r="D84" s="47"/>
      <c r="E84" s="47"/>
      <c r="F84" s="47"/>
      <c r="G84" s="47"/>
      <c r="H84" s="225"/>
      <c r="I84" s="47" t="s">
        <v>35</v>
      </c>
      <c r="J84" s="47"/>
      <c r="K84" s="47"/>
      <c r="L84" s="47"/>
      <c r="M84" s="47"/>
      <c r="N84" s="47"/>
      <c r="O84" s="108"/>
      <c r="P84" s="47" t="s">
        <v>35</v>
      </c>
      <c r="Q84" s="47"/>
      <c r="R84" s="47"/>
      <c r="S84" s="47"/>
      <c r="T84" s="47"/>
      <c r="U84" s="47"/>
    </row>
    <row r="85" customFormat="false" ht="12.75" hidden="false" customHeight="true" outlineLevel="0" collapsed="false">
      <c r="A85" s="117"/>
      <c r="B85" s="55" t="s">
        <v>17</v>
      </c>
      <c r="C85" s="55"/>
      <c r="D85" s="55" t="s">
        <v>18</v>
      </c>
      <c r="E85" s="55"/>
      <c r="F85" s="148" t="s">
        <v>31</v>
      </c>
      <c r="G85" s="148"/>
      <c r="H85" s="108"/>
      <c r="I85" s="55" t="s">
        <v>17</v>
      </c>
      <c r="J85" s="55"/>
      <c r="K85" s="55" t="s">
        <v>18</v>
      </c>
      <c r="L85" s="55"/>
      <c r="M85" s="148" t="s">
        <v>31</v>
      </c>
      <c r="N85" s="148"/>
      <c r="O85" s="108"/>
      <c r="P85" s="55" t="s">
        <v>17</v>
      </c>
      <c r="Q85" s="55"/>
      <c r="R85" s="55" t="s">
        <v>18</v>
      </c>
      <c r="S85" s="55"/>
      <c r="T85" s="148" t="s">
        <v>31</v>
      </c>
      <c r="U85" s="148"/>
    </row>
    <row r="86" customFormat="false" ht="12.75" hidden="false" customHeight="true" outlineLevel="0" collapsed="false">
      <c r="A86" s="169" t="s">
        <v>36</v>
      </c>
      <c r="B86" s="293" t="str">
        <f aca="false">Cena!A79</f>
        <v>26H311</v>
      </c>
      <c r="C86" s="294" t="n">
        <f aca="false">Cena!D79</f>
        <v>500</v>
      </c>
      <c r="D86" s="293" t="str">
        <f aca="false">Cena!A82</f>
        <v>26H331</v>
      </c>
      <c r="E86" s="294" t="n">
        <f aca="false">Cena!D82</f>
        <v>1142</v>
      </c>
      <c r="F86" s="295" t="str">
        <f aca="false">Cena!A85</f>
        <v>26H351</v>
      </c>
      <c r="G86" s="296" t="n">
        <f aca="false">Cena!D85</f>
        <v>1361</v>
      </c>
      <c r="H86" s="169" t="s">
        <v>36</v>
      </c>
      <c r="I86" s="293" t="str">
        <f aca="false">Cena!A79</f>
        <v>26H311</v>
      </c>
      <c r="J86" s="294" t="n">
        <f aca="false">Cena!D79</f>
        <v>500</v>
      </c>
      <c r="K86" s="293" t="str">
        <f aca="false">Cena!A82</f>
        <v>26H331</v>
      </c>
      <c r="L86" s="294" t="n">
        <f aca="false">Cena!D82</f>
        <v>1142</v>
      </c>
      <c r="M86" s="295" t="str">
        <f aca="false">Cena!A85</f>
        <v>26H351</v>
      </c>
      <c r="N86" s="296" t="n">
        <f aca="false">Cena!D85</f>
        <v>1361</v>
      </c>
      <c r="O86" s="169" t="s">
        <v>36</v>
      </c>
      <c r="P86" s="293" t="str">
        <f aca="false">Cena!A79</f>
        <v>26H311</v>
      </c>
      <c r="Q86" s="294" t="n">
        <f aca="false">Cena!D79</f>
        <v>500</v>
      </c>
      <c r="R86" s="293" t="str">
        <f aca="false">Cena!A82</f>
        <v>26H331</v>
      </c>
      <c r="S86" s="294" t="n">
        <f aca="false">Cena!D82</f>
        <v>1142</v>
      </c>
      <c r="T86" s="295" t="str">
        <f aca="false">Cena!A85</f>
        <v>26H351</v>
      </c>
      <c r="U86" s="296" t="n">
        <f aca="false">Cena!D85</f>
        <v>1361</v>
      </c>
    </row>
    <row r="87" s="127" customFormat="true" ht="12.75" hidden="false" customHeight="true" outlineLevel="0" collapsed="false">
      <c r="A87" s="177" t="s">
        <v>38</v>
      </c>
      <c r="B87" s="153" t="str">
        <f aca="false">Cena!A80</f>
        <v>26H312</v>
      </c>
      <c r="C87" s="154" t="n">
        <f aca="false">Cena!D80</f>
        <v>500</v>
      </c>
      <c r="D87" s="153" t="str">
        <f aca="false">Cena!A83</f>
        <v>26H332</v>
      </c>
      <c r="E87" s="156" t="n">
        <f aca="false">Cena!D83</f>
        <v>1142</v>
      </c>
      <c r="F87" s="240" t="str">
        <f aca="false">Cena!A86</f>
        <v>26H352</v>
      </c>
      <c r="G87" s="156" t="n">
        <f aca="false">Cena!D86</f>
        <v>1361</v>
      </c>
      <c r="H87" s="177" t="s">
        <v>38</v>
      </c>
      <c r="I87" s="153" t="str">
        <f aca="false">Cena!A80</f>
        <v>26H312</v>
      </c>
      <c r="J87" s="154" t="n">
        <f aca="false">Cena!D80</f>
        <v>500</v>
      </c>
      <c r="K87" s="153" t="str">
        <f aca="false">Cena!A83</f>
        <v>26H332</v>
      </c>
      <c r="L87" s="156" t="n">
        <f aca="false">Cena!D83</f>
        <v>1142</v>
      </c>
      <c r="M87" s="240" t="str">
        <f aca="false">Cena!A86</f>
        <v>26H352</v>
      </c>
      <c r="N87" s="156" t="n">
        <f aca="false">Cena!D86</f>
        <v>1361</v>
      </c>
      <c r="O87" s="177" t="s">
        <v>38</v>
      </c>
      <c r="P87" s="239" t="str">
        <f aca="false">Cena!A80</f>
        <v>26H312</v>
      </c>
      <c r="Q87" s="297" t="n">
        <f aca="false">Cena!D80</f>
        <v>500</v>
      </c>
      <c r="R87" s="239" t="str">
        <f aca="false">Cena!A83</f>
        <v>26H332</v>
      </c>
      <c r="S87" s="194" t="n">
        <f aca="false">Cena!D83</f>
        <v>1142</v>
      </c>
      <c r="T87" s="240" t="str">
        <f aca="false">Cena!A86</f>
        <v>26H352</v>
      </c>
      <c r="U87" s="194" t="n">
        <f aca="false">Cena!D86</f>
        <v>1361</v>
      </c>
    </row>
    <row r="88" customFormat="false" ht="12.75" hidden="false" customHeight="true" outlineLevel="0" collapsed="false">
      <c r="A88" s="95"/>
      <c r="B88" s="104"/>
      <c r="C88" s="105"/>
      <c r="D88" s="104"/>
      <c r="E88" s="258"/>
      <c r="F88" s="298"/>
      <c r="G88" s="101"/>
      <c r="H88" s="95"/>
      <c r="I88" s="104"/>
      <c r="J88" s="105"/>
      <c r="K88" s="104"/>
      <c r="L88" s="258"/>
      <c r="M88" s="107"/>
      <c r="N88" s="101"/>
      <c r="O88" s="95"/>
      <c r="P88" s="104"/>
      <c r="Q88" s="105"/>
      <c r="R88" s="104"/>
      <c r="S88" s="258"/>
      <c r="T88" s="107"/>
      <c r="U88" s="101"/>
    </row>
    <row r="89" customFormat="false" ht="12.75" hidden="false" customHeight="true" outlineLevel="0" collapsed="false">
      <c r="A89" s="291"/>
      <c r="B89" s="116"/>
      <c r="C89" s="267"/>
      <c r="D89" s="116"/>
      <c r="E89" s="292"/>
      <c r="F89" s="220" t="s">
        <v>26</v>
      </c>
      <c r="G89" s="290"/>
      <c r="H89" s="299"/>
      <c r="I89" s="300"/>
      <c r="J89" s="292"/>
      <c r="K89" s="116"/>
      <c r="L89" s="292"/>
      <c r="M89" s="220" t="s">
        <v>26</v>
      </c>
      <c r="N89" s="112"/>
      <c r="O89" s="108"/>
      <c r="P89" s="96"/>
      <c r="Q89" s="97"/>
      <c r="R89" s="113" t="s">
        <v>69</v>
      </c>
      <c r="S89" s="113"/>
      <c r="T89" s="113"/>
      <c r="U89" s="113"/>
    </row>
    <row r="90" customFormat="false" ht="12.75" hidden="false" customHeight="true" outlineLevel="0" collapsed="false">
      <c r="A90" s="108"/>
      <c r="B90" s="96"/>
      <c r="C90" s="97"/>
      <c r="D90" s="96"/>
      <c r="E90" s="266"/>
      <c r="F90" s="116"/>
      <c r="G90" s="114"/>
      <c r="H90" s="108"/>
      <c r="I90" s="96"/>
      <c r="J90" s="97"/>
      <c r="K90" s="96"/>
      <c r="L90" s="266"/>
      <c r="M90" s="116"/>
      <c r="N90" s="114"/>
      <c r="O90" s="108"/>
      <c r="P90" s="96"/>
      <c r="Q90" s="97"/>
      <c r="R90" s="96"/>
      <c r="S90" s="266"/>
      <c r="T90" s="116"/>
      <c r="U90" s="114"/>
    </row>
    <row r="91" customFormat="false" ht="12.75" hidden="false" customHeight="true" outlineLevel="0" collapsed="false">
      <c r="A91" s="108"/>
      <c r="B91" s="96"/>
      <c r="C91" s="97"/>
      <c r="D91" s="96" t="s">
        <v>64</v>
      </c>
      <c r="E91" s="266"/>
      <c r="F91" s="116"/>
      <c r="G91" s="114"/>
      <c r="H91" s="108"/>
      <c r="I91" s="96"/>
      <c r="J91" s="97"/>
      <c r="K91" s="96" t="s">
        <v>70</v>
      </c>
      <c r="L91" s="266"/>
      <c r="M91" s="116"/>
      <c r="N91" s="114"/>
      <c r="O91" s="108"/>
      <c r="P91" s="96"/>
      <c r="Q91" s="97"/>
      <c r="R91" s="96" t="s">
        <v>71</v>
      </c>
      <c r="S91" s="266"/>
      <c r="T91" s="116"/>
      <c r="U91" s="114"/>
    </row>
    <row r="92" customFormat="false" ht="12.75" hidden="false" customHeight="true" outlineLevel="0" collapsed="false">
      <c r="A92" s="108"/>
      <c r="B92" s="118"/>
      <c r="C92" s="119"/>
      <c r="D92" s="96"/>
      <c r="E92" s="266"/>
      <c r="F92" s="116"/>
      <c r="G92" s="114"/>
      <c r="H92" s="108"/>
      <c r="I92" s="96"/>
      <c r="J92" s="97"/>
      <c r="K92" s="96"/>
      <c r="L92" s="266"/>
      <c r="M92" s="116"/>
      <c r="N92" s="114"/>
      <c r="O92" s="108"/>
      <c r="P92" s="96"/>
      <c r="Q92" s="97"/>
      <c r="R92" s="96"/>
      <c r="S92" s="266"/>
      <c r="T92" s="116"/>
      <c r="U92" s="114"/>
    </row>
    <row r="93" customFormat="false" ht="12.75" hidden="false" customHeight="true" outlineLevel="0" collapsed="false">
      <c r="A93" s="108"/>
      <c r="B93" s="127"/>
      <c r="C93" s="119"/>
      <c r="D93" s="146"/>
      <c r="E93" s="147"/>
      <c r="F93" s="47" t="s">
        <v>15</v>
      </c>
      <c r="G93" s="47"/>
      <c r="H93" s="108"/>
      <c r="I93" s="118"/>
      <c r="J93" s="119"/>
      <c r="K93" s="96"/>
      <c r="L93" s="266"/>
      <c r="M93" s="146"/>
      <c r="N93" s="222"/>
      <c r="O93" s="108"/>
      <c r="P93" s="96"/>
      <c r="Q93" s="97"/>
      <c r="R93" s="96"/>
      <c r="S93" s="266"/>
      <c r="T93" s="116"/>
      <c r="U93" s="114"/>
    </row>
    <row r="94" customFormat="false" ht="12.75" hidden="false" customHeight="true" outlineLevel="0" collapsed="false">
      <c r="A94" s="108"/>
      <c r="B94" s="118"/>
      <c r="C94" s="119"/>
      <c r="D94" s="146"/>
      <c r="E94" s="147"/>
      <c r="F94" s="269" t="str">
        <f aca="false">Cena!A76</f>
        <v>26H119</v>
      </c>
      <c r="G94" s="270" t="n">
        <f aca="false">Cena!D76</f>
        <v>2670</v>
      </c>
      <c r="H94" s="108"/>
      <c r="I94" s="118"/>
      <c r="J94" s="119"/>
      <c r="K94" s="96"/>
      <c r="L94" s="266"/>
      <c r="M94" s="116"/>
      <c r="N94" s="114"/>
      <c r="O94" s="108"/>
      <c r="P94" s="96"/>
      <c r="Q94" s="97"/>
      <c r="R94" s="96"/>
      <c r="S94" s="266"/>
      <c r="T94" s="116"/>
      <c r="U94" s="114"/>
    </row>
    <row r="95" customFormat="false" ht="12.75" hidden="false" customHeight="true" outlineLevel="0" collapsed="false">
      <c r="A95" s="108"/>
      <c r="B95" s="118"/>
      <c r="C95" s="119"/>
      <c r="D95" s="47" t="s">
        <v>16</v>
      </c>
      <c r="E95" s="47"/>
      <c r="F95" s="47"/>
      <c r="G95" s="47"/>
      <c r="H95" s="108"/>
      <c r="I95" s="127"/>
      <c r="J95" s="119"/>
      <c r="K95" s="146"/>
      <c r="L95" s="147"/>
      <c r="M95" s="146"/>
      <c r="N95" s="222"/>
      <c r="O95" s="108"/>
      <c r="P95" s="118"/>
      <c r="Q95" s="119"/>
      <c r="R95" s="146"/>
      <c r="S95" s="147"/>
      <c r="T95" s="146"/>
      <c r="U95" s="222"/>
    </row>
    <row r="96" customFormat="false" ht="12.75" hidden="false" customHeight="true" outlineLevel="0" collapsed="false">
      <c r="A96" s="108"/>
      <c r="B96" s="146"/>
      <c r="C96" s="147"/>
      <c r="D96" s="55" t="s">
        <v>17</v>
      </c>
      <c r="E96" s="55"/>
      <c r="F96" s="56" t="s">
        <v>18</v>
      </c>
      <c r="G96" s="56"/>
      <c r="H96" s="108"/>
      <c r="I96" s="118"/>
      <c r="J96" s="119"/>
      <c r="K96" s="146"/>
      <c r="L96" s="147"/>
      <c r="M96" s="146"/>
      <c r="N96" s="222"/>
      <c r="O96" s="108"/>
      <c r="P96" s="118"/>
      <c r="Q96" s="119"/>
      <c r="R96" s="146"/>
      <c r="S96" s="301"/>
      <c r="T96" s="116"/>
      <c r="U96" s="114"/>
    </row>
    <row r="97" customFormat="false" ht="13.5" hidden="false" customHeight="true" outlineLevel="0" collapsed="false">
      <c r="A97" s="108"/>
      <c r="B97" s="229"/>
      <c r="C97" s="278"/>
      <c r="D97" s="274" t="str">
        <f aca="false">Cena!A93</f>
        <v>26T107</v>
      </c>
      <c r="E97" s="275" t="n">
        <f aca="false">Cena!D93</f>
        <v>141</v>
      </c>
      <c r="F97" s="276" t="str">
        <f aca="false">Cena!A94</f>
        <v>26T117</v>
      </c>
      <c r="G97" s="277" t="n">
        <f aca="false">Cena!D94</f>
        <v>208</v>
      </c>
      <c r="H97" s="108"/>
      <c r="I97" s="118"/>
      <c r="J97" s="119"/>
      <c r="K97" s="302"/>
      <c r="L97" s="147"/>
      <c r="M97" s="303"/>
      <c r="N97" s="250"/>
      <c r="O97" s="108"/>
      <c r="P97" s="146"/>
      <c r="Q97" s="147"/>
      <c r="R97" s="302"/>
      <c r="S97" s="147"/>
      <c r="T97" s="303"/>
      <c r="U97" s="250"/>
    </row>
    <row r="98" customFormat="false" ht="12.75" hidden="false" customHeight="true" outlineLevel="0" collapsed="false">
      <c r="A98" s="108"/>
      <c r="B98" s="96"/>
      <c r="C98" s="119"/>
      <c r="D98" s="227" t="s">
        <v>20</v>
      </c>
      <c r="E98" s="227"/>
      <c r="F98" s="227"/>
      <c r="G98" s="227"/>
      <c r="H98" s="108"/>
      <c r="I98" s="146"/>
      <c r="J98" s="147"/>
      <c r="K98" s="146"/>
      <c r="L98" s="147"/>
      <c r="M98" s="249"/>
      <c r="N98" s="250"/>
      <c r="O98" s="108"/>
      <c r="P98" s="229"/>
      <c r="Q98" s="278"/>
      <c r="R98" s="146"/>
      <c r="S98" s="147"/>
      <c r="T98" s="249"/>
      <c r="U98" s="250"/>
    </row>
    <row r="99" customFormat="false" ht="12.75" hidden="false" customHeight="true" outlineLevel="0" collapsed="false">
      <c r="A99" s="108"/>
      <c r="B99" s="96"/>
      <c r="C99" s="97"/>
      <c r="D99" s="55" t="s">
        <v>17</v>
      </c>
      <c r="E99" s="55"/>
      <c r="F99" s="148" t="s">
        <v>18</v>
      </c>
      <c r="G99" s="148"/>
      <c r="H99" s="108"/>
      <c r="I99" s="229"/>
      <c r="J99" s="278"/>
      <c r="K99" s="229"/>
      <c r="L99" s="278"/>
      <c r="M99" s="304" t="s">
        <v>15</v>
      </c>
      <c r="N99" s="304"/>
      <c r="O99" s="108"/>
      <c r="P99" s="96"/>
      <c r="Q99" s="119"/>
      <c r="R99" s="229"/>
      <c r="S99" s="278"/>
      <c r="T99" s="304" t="s">
        <v>15</v>
      </c>
      <c r="U99" s="304"/>
    </row>
    <row r="100" s="127" customFormat="true" ht="12.75" hidden="false" customHeight="true" outlineLevel="0" collapsed="false">
      <c r="A100" s="176"/>
      <c r="B100" s="159"/>
      <c r="C100" s="206"/>
      <c r="D100" s="153" t="str">
        <f aca="false">Cena!A96</f>
        <v>26T129</v>
      </c>
      <c r="E100" s="156" t="n">
        <f aca="false">Cena!D96</f>
        <v>241</v>
      </c>
      <c r="F100" s="289" t="str">
        <f aca="false">Cena!A98</f>
        <v>26T139</v>
      </c>
      <c r="G100" s="156" t="n">
        <f aca="false">Cena!D98</f>
        <v>388</v>
      </c>
      <c r="H100" s="176"/>
      <c r="I100" s="160"/>
      <c r="J100" s="161"/>
      <c r="K100" s="159"/>
      <c r="L100" s="305"/>
      <c r="M100" s="306" t="str">
        <f aca="false">Cena!A78</f>
        <v>26H161</v>
      </c>
      <c r="N100" s="141" t="n">
        <f aca="false">Cena!D78</f>
        <v>2069</v>
      </c>
      <c r="O100" s="176"/>
      <c r="P100" s="159"/>
      <c r="Q100" s="206"/>
      <c r="R100" s="159"/>
      <c r="S100" s="305"/>
      <c r="T100" s="306" t="str">
        <f aca="false">Cena!A90</f>
        <v>26T032</v>
      </c>
      <c r="U100" s="141" t="n">
        <f aca="false">Cena!D90</f>
        <v>3678</v>
      </c>
    </row>
    <row r="101" customFormat="false" ht="12.75" hidden="false" customHeight="true" outlineLevel="0" collapsed="false">
      <c r="A101" s="95"/>
      <c r="B101" s="104"/>
      <c r="C101" s="105"/>
      <c r="D101" s="104"/>
      <c r="E101" s="258"/>
      <c r="F101" s="107"/>
      <c r="G101" s="101"/>
      <c r="H101" s="95"/>
      <c r="I101" s="104"/>
      <c r="J101" s="105"/>
      <c r="K101" s="104"/>
      <c r="L101" s="258"/>
      <c r="M101" s="107"/>
      <c r="N101" s="101"/>
      <c r="O101" s="95"/>
      <c r="P101" s="104"/>
      <c r="Q101" s="105"/>
      <c r="R101" s="104"/>
      <c r="S101" s="258"/>
      <c r="T101" s="107"/>
      <c r="U101" s="101"/>
    </row>
    <row r="102" customFormat="false" ht="12.75" hidden="false" customHeight="true" outlineLevel="0" collapsed="false">
      <c r="A102" s="108"/>
      <c r="B102" s="96"/>
      <c r="C102" s="97"/>
      <c r="D102" s="96"/>
      <c r="E102" s="264"/>
      <c r="F102" s="220" t="s">
        <v>11</v>
      </c>
      <c r="G102" s="112"/>
      <c r="H102" s="108"/>
      <c r="I102" s="96"/>
      <c r="J102" s="97"/>
      <c r="K102" s="96"/>
      <c r="L102" s="264"/>
      <c r="M102" s="220" t="s">
        <v>62</v>
      </c>
      <c r="N102" s="112"/>
      <c r="O102" s="108"/>
      <c r="P102" s="96"/>
      <c r="Q102" s="97"/>
      <c r="R102" s="96"/>
      <c r="S102" s="212" t="s">
        <v>72</v>
      </c>
      <c r="T102" s="212"/>
      <c r="U102" s="212"/>
    </row>
    <row r="103" customFormat="false" ht="12.75" hidden="false" customHeight="true" outlineLevel="0" collapsed="false">
      <c r="A103" s="108"/>
      <c r="B103" s="96"/>
      <c r="C103" s="97"/>
      <c r="D103" s="96"/>
      <c r="E103" s="266"/>
      <c r="F103" s="116"/>
      <c r="G103" s="114"/>
      <c r="H103" s="108"/>
      <c r="I103" s="96"/>
      <c r="J103" s="97"/>
      <c r="K103" s="96"/>
      <c r="L103" s="266"/>
      <c r="M103" s="116"/>
      <c r="N103" s="114"/>
      <c r="O103" s="108"/>
      <c r="P103" s="96"/>
      <c r="Q103" s="97"/>
      <c r="R103" s="96"/>
      <c r="S103" s="266"/>
      <c r="T103" s="116"/>
      <c r="U103" s="114"/>
    </row>
    <row r="104" customFormat="false" ht="12.75" hidden="false" customHeight="true" outlineLevel="0" collapsed="false">
      <c r="A104" s="108"/>
      <c r="B104" s="96"/>
      <c r="C104" s="97"/>
      <c r="D104" s="96"/>
      <c r="E104" s="266"/>
      <c r="F104" s="116"/>
      <c r="G104" s="114"/>
      <c r="H104" s="108"/>
      <c r="I104" s="96"/>
      <c r="J104" s="97"/>
      <c r="K104" s="96"/>
      <c r="L104" s="266"/>
      <c r="M104" s="116"/>
      <c r="N104" s="114"/>
      <c r="O104" s="108"/>
      <c r="P104" s="96"/>
      <c r="Q104" s="97"/>
      <c r="R104" s="96"/>
      <c r="S104" s="266"/>
      <c r="T104" s="116" t="s">
        <v>73</v>
      </c>
      <c r="U104" s="114"/>
    </row>
    <row r="105" customFormat="false" ht="12.75" hidden="false" customHeight="true" outlineLevel="0" collapsed="false">
      <c r="A105" s="108"/>
      <c r="B105" s="96"/>
      <c r="C105" s="97"/>
      <c r="D105" s="96" t="s">
        <v>74</v>
      </c>
      <c r="E105" s="266"/>
      <c r="F105" s="146"/>
      <c r="G105" s="222"/>
      <c r="H105" s="108"/>
      <c r="I105" s="96"/>
      <c r="J105" s="97"/>
      <c r="K105" s="244" t="s">
        <v>75</v>
      </c>
      <c r="L105" s="244"/>
      <c r="M105" s="244"/>
      <c r="N105" s="114"/>
      <c r="O105" s="108"/>
      <c r="P105" s="127"/>
      <c r="Q105" s="97"/>
      <c r="R105" s="127"/>
      <c r="S105" s="266"/>
      <c r="T105" s="246"/>
      <c r="U105" s="222"/>
    </row>
    <row r="106" customFormat="false" ht="12.75" hidden="false" customHeight="true" outlineLevel="0" collapsed="false">
      <c r="A106" s="108"/>
      <c r="B106" s="96"/>
      <c r="C106" s="97"/>
      <c r="D106" s="96"/>
      <c r="E106" s="266"/>
      <c r="F106" s="116"/>
      <c r="G106" s="114"/>
      <c r="H106" s="108"/>
      <c r="I106" s="96"/>
      <c r="J106" s="97"/>
      <c r="K106" s="247"/>
      <c r="L106" s="307"/>
      <c r="M106" s="247"/>
      <c r="N106" s="308"/>
      <c r="O106" s="108"/>
      <c r="P106" s="96"/>
      <c r="Q106" s="97"/>
      <c r="R106" s="96"/>
      <c r="S106" s="266"/>
      <c r="T106" s="116"/>
      <c r="U106" s="114"/>
    </row>
    <row r="107" customFormat="false" ht="12.75" hidden="false" customHeight="true" outlineLevel="0" collapsed="false">
      <c r="A107" s="108"/>
      <c r="B107" s="96"/>
      <c r="C107" s="97"/>
      <c r="D107" s="96"/>
      <c r="E107" s="266"/>
      <c r="F107" s="116"/>
      <c r="G107" s="114"/>
      <c r="H107" s="108"/>
      <c r="I107" s="96"/>
      <c r="J107" s="97"/>
      <c r="K107" s="247"/>
      <c r="L107" s="307"/>
      <c r="M107" s="215"/>
      <c r="N107" s="114"/>
      <c r="O107" s="108"/>
      <c r="P107" s="146"/>
      <c r="Q107" s="147"/>
      <c r="R107" s="146"/>
      <c r="S107" s="147"/>
      <c r="T107" s="146"/>
      <c r="U107" s="222"/>
    </row>
    <row r="108" customFormat="false" ht="12.75" hidden="false" customHeight="true" outlineLevel="0" collapsed="false">
      <c r="A108" s="108"/>
      <c r="B108" s="96"/>
      <c r="C108" s="97"/>
      <c r="D108" s="96"/>
      <c r="E108" s="266"/>
      <c r="F108" s="47" t="s">
        <v>15</v>
      </c>
      <c r="G108" s="47"/>
      <c r="H108" s="108"/>
      <c r="I108" s="96"/>
      <c r="J108" s="97"/>
      <c r="K108" s="146"/>
      <c r="L108" s="147"/>
      <c r="M108" s="146"/>
      <c r="N108" s="222"/>
      <c r="O108" s="108"/>
      <c r="P108" s="146"/>
      <c r="Q108" s="147"/>
      <c r="R108" s="146"/>
      <c r="S108" s="147"/>
      <c r="T108" s="246"/>
      <c r="U108" s="222"/>
    </row>
    <row r="109" customFormat="false" ht="12.75" hidden="false" customHeight="true" outlineLevel="0" collapsed="false">
      <c r="A109" s="108"/>
      <c r="B109" s="96"/>
      <c r="C109" s="97"/>
      <c r="D109" s="96"/>
      <c r="E109" s="309" t="s">
        <v>42</v>
      </c>
      <c r="F109" s="125" t="str">
        <f aca="false">Cena!A91</f>
        <v>26T033</v>
      </c>
      <c r="G109" s="183" t="n">
        <f aca="false">Cena!D91</f>
        <v>2189</v>
      </c>
      <c r="H109" s="108"/>
      <c r="I109" s="96"/>
      <c r="J109" s="97"/>
      <c r="K109" s="247"/>
      <c r="L109" s="307"/>
      <c r="M109" s="310"/>
      <c r="N109" s="311"/>
      <c r="O109" s="108"/>
      <c r="P109" s="247"/>
      <c r="Q109" s="307"/>
      <c r="R109" s="247"/>
      <c r="S109" s="307"/>
      <c r="T109" s="127"/>
      <c r="U109" s="114"/>
    </row>
    <row r="110" customFormat="false" ht="12.75" hidden="false" customHeight="true" outlineLevel="0" collapsed="false">
      <c r="A110" s="108"/>
      <c r="B110" s="146"/>
      <c r="C110" s="147"/>
      <c r="D110" s="146"/>
      <c r="E110" s="309" t="s">
        <v>41</v>
      </c>
      <c r="F110" s="184" t="str">
        <f aca="false">Cena!A92</f>
        <v>26T034</v>
      </c>
      <c r="G110" s="275" t="n">
        <f aca="false">Cena!D92</f>
        <v>2189</v>
      </c>
      <c r="H110" s="108"/>
      <c r="I110" s="146"/>
      <c r="J110" s="147"/>
      <c r="K110" s="312"/>
      <c r="L110" s="312"/>
      <c r="M110" s="313" t="s">
        <v>15</v>
      </c>
      <c r="N110" s="313"/>
      <c r="O110" s="108"/>
      <c r="P110" s="247"/>
      <c r="Q110" s="307"/>
      <c r="R110" s="247"/>
      <c r="S110" s="312"/>
      <c r="T110" s="313" t="s">
        <v>15</v>
      </c>
      <c r="U110" s="313"/>
    </row>
    <row r="111" customFormat="false" ht="13.5" hidden="false" customHeight="true" outlineLevel="0" collapsed="false">
      <c r="A111" s="108"/>
      <c r="B111" s="146"/>
      <c r="C111" s="147"/>
      <c r="D111" s="47" t="s">
        <v>35</v>
      </c>
      <c r="E111" s="47"/>
      <c r="F111" s="47"/>
      <c r="G111" s="47"/>
      <c r="H111" s="108"/>
      <c r="I111" s="146"/>
      <c r="J111" s="147"/>
      <c r="L111" s="213"/>
      <c r="M111" s="314" t="s">
        <v>65</v>
      </c>
      <c r="N111" s="314"/>
      <c r="O111" s="108"/>
      <c r="P111" s="146"/>
      <c r="Q111" s="147"/>
      <c r="R111" s="146"/>
      <c r="S111" s="266"/>
      <c r="T111" s="314" t="s">
        <v>65</v>
      </c>
      <c r="U111" s="314"/>
    </row>
    <row r="112" s="127" customFormat="true" ht="12.75" hidden="false" customHeight="true" outlineLevel="0" collapsed="false">
      <c r="A112" s="108"/>
      <c r="B112" s="247"/>
      <c r="C112" s="307"/>
      <c r="D112" s="55" t="s">
        <v>17</v>
      </c>
      <c r="E112" s="55"/>
      <c r="F112" s="56" t="s">
        <v>18</v>
      </c>
      <c r="G112" s="56"/>
      <c r="H112" s="108"/>
      <c r="I112" s="247"/>
      <c r="J112" s="315"/>
      <c r="L112" s="309" t="s">
        <v>42</v>
      </c>
      <c r="M112" s="316" t="str">
        <f aca="false">Cena!A88</f>
        <v>26K2204</v>
      </c>
      <c r="N112" s="317" t="n">
        <f aca="false">Cena!D88</f>
        <v>7941</v>
      </c>
      <c r="O112" s="108"/>
      <c r="P112" s="146"/>
      <c r="Q112" s="147"/>
      <c r="R112" s="146"/>
      <c r="S112" s="309" t="s">
        <v>42</v>
      </c>
      <c r="T112" s="316" t="str">
        <f aca="false">Cena!A99</f>
        <v>26K2208</v>
      </c>
      <c r="U112" s="317" t="n">
        <f aca="false">Cena!D99</f>
        <v>9124</v>
      </c>
    </row>
    <row r="113" s="127" customFormat="true" ht="12.75" hidden="false" customHeight="true" outlineLevel="0" collapsed="false">
      <c r="A113" s="176"/>
      <c r="B113" s="286"/>
      <c r="C113" s="318"/>
      <c r="D113" s="153" t="str">
        <f aca="false">Cena!A81</f>
        <v>26H313</v>
      </c>
      <c r="E113" s="156" t="n">
        <f aca="false">Cena!D81</f>
        <v>328</v>
      </c>
      <c r="F113" s="319" t="str">
        <f aca="false">Cena!A84</f>
        <v>26H333</v>
      </c>
      <c r="G113" s="156" t="n">
        <f aca="false">Cena!D84</f>
        <v>627</v>
      </c>
      <c r="H113" s="176"/>
      <c r="I113" s="286"/>
      <c r="J113" s="320"/>
      <c r="K113" s="217"/>
      <c r="L113" s="321" t="s">
        <v>41</v>
      </c>
      <c r="M113" s="193" t="str">
        <f aca="false">Cena!A89</f>
        <v>26K2205</v>
      </c>
      <c r="N113" s="322" t="n">
        <f aca="false">Cena!D89</f>
        <v>7941</v>
      </c>
      <c r="O113" s="176"/>
      <c r="P113" s="159"/>
      <c r="Q113" s="206"/>
      <c r="R113" s="159"/>
      <c r="S113" s="321" t="s">
        <v>41</v>
      </c>
      <c r="T113" s="193" t="str">
        <f aca="false">Cena!A100</f>
        <v>26K2209</v>
      </c>
      <c r="U113" s="322" t="n">
        <f aca="false">Cena!D100</f>
        <v>9124</v>
      </c>
    </row>
    <row r="114" s="127" customFormat="true" ht="12.75" hidden="false" customHeight="false" outlineLevel="0" collapsed="false">
      <c r="A114" s="195"/>
      <c r="B114" s="195"/>
      <c r="C114" s="102"/>
      <c r="D114" s="195"/>
      <c r="E114" s="99"/>
      <c r="F114" s="196"/>
      <c r="G114" s="103"/>
      <c r="H114" s="195"/>
      <c r="I114" s="195"/>
      <c r="J114" s="102"/>
      <c r="K114" s="195"/>
      <c r="L114" s="103"/>
      <c r="M114" s="196"/>
      <c r="N114" s="103"/>
      <c r="Q114" s="97"/>
      <c r="S114" s="115"/>
      <c r="T114" s="121"/>
      <c r="U114" s="115"/>
    </row>
    <row r="115" s="127" customFormat="true" ht="12.75" hidden="false" customHeight="false" outlineLevel="0" collapsed="false">
      <c r="A115" s="195"/>
      <c r="B115" s="195"/>
      <c r="C115" s="102"/>
      <c r="D115" s="195"/>
      <c r="E115" s="99"/>
      <c r="F115" s="196"/>
      <c r="G115" s="103"/>
      <c r="H115" s="195"/>
      <c r="I115" s="195"/>
      <c r="J115" s="102"/>
      <c r="K115" s="195"/>
      <c r="L115" s="103"/>
      <c r="M115" s="196"/>
      <c r="N115" s="103"/>
      <c r="Q115" s="97"/>
      <c r="S115" s="115"/>
      <c r="T115" s="121"/>
      <c r="U115" s="115"/>
    </row>
    <row r="116" s="127" customFormat="true" ht="12.75" hidden="false" customHeight="false" outlineLevel="0" collapsed="false">
      <c r="A116" s="195"/>
      <c r="B116" s="195"/>
      <c r="C116" s="102"/>
      <c r="D116" s="195"/>
      <c r="E116" s="99"/>
      <c r="F116" s="196"/>
      <c r="G116" s="103"/>
      <c r="H116" s="195"/>
      <c r="I116" s="195"/>
      <c r="J116" s="102"/>
      <c r="K116" s="195"/>
      <c r="L116" s="103"/>
      <c r="M116" s="196"/>
      <c r="N116" s="103"/>
      <c r="O116" s="195"/>
      <c r="P116" s="195"/>
      <c r="Q116" s="102"/>
      <c r="R116" s="195"/>
      <c r="S116" s="103"/>
      <c r="T116" s="196"/>
      <c r="U116" s="103"/>
    </row>
    <row r="117" s="127" customFormat="true" ht="33.75" hidden="false" customHeight="false" outlineLevel="0" collapsed="false">
      <c r="A117" s="323" t="s">
        <v>76</v>
      </c>
      <c r="B117" s="323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</row>
    <row r="118" s="127" customFormat="true" ht="12.75" hidden="false" customHeight="false" outlineLevel="0" collapsed="false">
      <c r="A118" s="1"/>
      <c r="B118" s="1"/>
      <c r="C118" s="2"/>
      <c r="D118" s="3"/>
      <c r="E118" s="2"/>
      <c r="F118" s="4"/>
      <c r="G118" s="1"/>
      <c r="H118" s="1"/>
      <c r="I118" s="2"/>
      <c r="J118" s="3"/>
      <c r="K118" s="2"/>
      <c r="L118" s="4"/>
      <c r="M118" s="1"/>
      <c r="N118" s="1"/>
      <c r="O118" s="2"/>
      <c r="P118" s="3"/>
      <c r="Q118" s="2"/>
      <c r="R118" s="4"/>
      <c r="S118" s="1"/>
      <c r="T118" s="1"/>
      <c r="U118" s="1"/>
    </row>
    <row r="119" s="127" customFormat="true" ht="23.25" hidden="false" customHeight="false" outlineLevel="0" collapsed="false">
      <c r="A119" s="324" t="s">
        <v>77</v>
      </c>
      <c r="B119" s="324"/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</row>
    <row r="120" s="127" customFormat="true" ht="12.75" hidden="false" customHeight="false" outlineLevel="0" collapsed="false">
      <c r="A120" s="195"/>
      <c r="B120" s="195"/>
      <c r="C120" s="102"/>
      <c r="D120" s="195"/>
      <c r="E120" s="99"/>
      <c r="F120" s="196"/>
      <c r="G120" s="103"/>
      <c r="H120" s="195"/>
      <c r="I120" s="195"/>
      <c r="J120" s="102"/>
      <c r="K120" s="195"/>
      <c r="L120" s="103"/>
      <c r="M120" s="196"/>
      <c r="N120" s="103"/>
      <c r="O120" s="195"/>
      <c r="P120" s="195"/>
      <c r="Q120" s="102"/>
      <c r="R120" s="195"/>
      <c r="S120" s="103"/>
      <c r="T120" s="196"/>
      <c r="U120" s="103"/>
    </row>
    <row r="121" s="127" customFormat="true" ht="12.75" hidden="false" customHeight="false" outlineLevel="0" collapsed="false">
      <c r="A121" s="195"/>
      <c r="B121" s="195"/>
      <c r="C121" s="102"/>
      <c r="D121" s="195"/>
      <c r="E121" s="99"/>
      <c r="F121" s="196"/>
      <c r="G121" s="103"/>
      <c r="H121" s="195"/>
      <c r="I121" s="195"/>
      <c r="J121" s="102"/>
      <c r="K121" s="195"/>
      <c r="L121" s="103"/>
      <c r="M121" s="196"/>
      <c r="N121" s="103"/>
      <c r="O121" s="195"/>
      <c r="P121" s="195"/>
      <c r="Q121" s="102"/>
      <c r="R121" s="195"/>
      <c r="S121" s="103"/>
      <c r="T121" s="196"/>
      <c r="U121" s="103"/>
    </row>
    <row r="122" s="127" customFormat="true" ht="12.75" hidden="false" customHeight="false" outlineLevel="0" collapsed="false">
      <c r="A122" s="195"/>
      <c r="B122" s="195"/>
      <c r="C122" s="102"/>
      <c r="D122" s="195"/>
      <c r="E122" s="99"/>
      <c r="F122" s="196"/>
      <c r="G122" s="103"/>
      <c r="H122" s="195"/>
      <c r="I122" s="195"/>
      <c r="J122" s="102"/>
      <c r="K122" s="195"/>
      <c r="L122" s="103"/>
      <c r="M122" s="196"/>
      <c r="N122" s="103"/>
      <c r="O122" s="195"/>
      <c r="P122" s="195"/>
      <c r="Q122" s="102"/>
      <c r="R122" s="195"/>
      <c r="S122" s="103"/>
      <c r="T122" s="196"/>
      <c r="U122" s="103"/>
    </row>
    <row r="123" s="127" customFormat="true" ht="12.75" hidden="false" customHeight="false" outlineLevel="0" collapsed="false">
      <c r="A123" s="195"/>
      <c r="B123" s="195"/>
      <c r="C123" s="102"/>
      <c r="D123" s="195"/>
      <c r="E123" s="99"/>
      <c r="F123" s="196"/>
      <c r="G123" s="103"/>
      <c r="H123" s="195"/>
      <c r="I123" s="195"/>
      <c r="J123" s="102"/>
      <c r="K123" s="195"/>
      <c r="L123" s="103"/>
      <c r="M123" s="196"/>
      <c r="N123" s="103"/>
      <c r="O123" s="195"/>
      <c r="P123" s="195"/>
      <c r="Q123" s="102"/>
      <c r="R123" s="195"/>
      <c r="S123" s="103"/>
      <c r="T123" s="196"/>
      <c r="U123" s="103"/>
    </row>
    <row r="124" s="127" customFormat="true" ht="12.75" hidden="false" customHeight="false" outlineLevel="0" collapsed="false">
      <c r="A124" s="195"/>
      <c r="B124" s="195"/>
      <c r="C124" s="102"/>
      <c r="D124" s="195"/>
      <c r="E124" s="99"/>
      <c r="F124" s="196"/>
      <c r="G124" s="103"/>
      <c r="H124" s="195"/>
      <c r="I124" s="195"/>
      <c r="J124" s="102"/>
      <c r="K124" s="195"/>
      <c r="L124" s="103"/>
      <c r="M124" s="196"/>
      <c r="N124" s="103"/>
      <c r="O124" s="195"/>
      <c r="P124" s="195"/>
      <c r="Q124" s="102"/>
      <c r="R124" s="195"/>
      <c r="S124" s="103"/>
      <c r="T124" s="196"/>
      <c r="U124" s="103"/>
    </row>
    <row r="125" s="127" customFormat="true" ht="12.75" hidden="false" customHeight="false" outlineLevel="0" collapsed="false">
      <c r="A125" s="195"/>
      <c r="B125" s="195"/>
      <c r="C125" s="102"/>
      <c r="D125" s="195"/>
      <c r="E125" s="99"/>
      <c r="F125" s="196"/>
      <c r="G125" s="103"/>
      <c r="H125" s="195"/>
      <c r="I125" s="195"/>
      <c r="J125" s="102"/>
      <c r="K125" s="195"/>
      <c r="L125" s="103"/>
      <c r="M125" s="196"/>
      <c r="N125" s="103"/>
      <c r="O125" s="195"/>
      <c r="P125" s="195"/>
      <c r="Q125" s="102"/>
      <c r="R125" s="195"/>
      <c r="S125" s="103"/>
      <c r="T125" s="196"/>
      <c r="U125" s="103"/>
    </row>
    <row r="126" s="127" customFormat="true" ht="12.75" hidden="false" customHeight="false" outlineLevel="0" collapsed="false">
      <c r="A126" s="195"/>
      <c r="B126" s="195"/>
      <c r="C126" s="102"/>
      <c r="D126" s="195"/>
      <c r="E126" s="99"/>
      <c r="F126" s="196"/>
      <c r="G126" s="103"/>
      <c r="H126" s="195"/>
      <c r="I126" s="195"/>
      <c r="J126" s="102"/>
      <c r="K126" s="195"/>
      <c r="L126" s="103"/>
      <c r="M126" s="196"/>
      <c r="N126" s="103"/>
      <c r="O126" s="195"/>
      <c r="P126" s="195"/>
      <c r="Q126" s="102"/>
      <c r="R126" s="195"/>
      <c r="S126" s="103"/>
      <c r="T126" s="196"/>
      <c r="U126" s="103"/>
    </row>
    <row r="127" s="127" customFormat="true" ht="12.75" hidden="false" customHeight="false" outlineLevel="0" collapsed="false">
      <c r="A127" s="195"/>
      <c r="B127" s="195"/>
      <c r="C127" s="102"/>
      <c r="D127" s="195"/>
      <c r="E127" s="99"/>
      <c r="F127" s="196"/>
      <c r="G127" s="103"/>
      <c r="H127" s="195"/>
      <c r="I127" s="195"/>
      <c r="J127" s="102"/>
      <c r="K127" s="195"/>
      <c r="L127" s="103"/>
      <c r="M127" s="196"/>
      <c r="N127" s="103"/>
      <c r="O127" s="195"/>
      <c r="P127" s="195"/>
      <c r="Q127" s="102"/>
      <c r="R127" s="195"/>
      <c r="S127" s="103"/>
      <c r="T127" s="196"/>
      <c r="U127" s="103"/>
    </row>
    <row r="128" s="127" customFormat="true" ht="12.75" hidden="false" customHeight="false" outlineLevel="0" collapsed="false">
      <c r="A128" s="195"/>
      <c r="B128" s="195"/>
      <c r="C128" s="102"/>
      <c r="D128" s="195"/>
      <c r="E128" s="99"/>
      <c r="F128" s="196"/>
      <c r="G128" s="103"/>
      <c r="H128" s="195"/>
      <c r="I128" s="195"/>
      <c r="J128" s="102"/>
      <c r="K128" s="195"/>
      <c r="L128" s="103"/>
      <c r="M128" s="196"/>
      <c r="N128" s="103"/>
      <c r="O128" s="195"/>
      <c r="P128" s="195"/>
      <c r="Q128" s="102"/>
      <c r="R128" s="195"/>
      <c r="S128" s="103"/>
      <c r="T128" s="196"/>
      <c r="U128" s="103"/>
    </row>
    <row r="129" s="127" customFormat="true" ht="12.75" hidden="false" customHeight="false" outlineLevel="0" collapsed="false">
      <c r="A129" s="195"/>
      <c r="B129" s="195"/>
      <c r="C129" s="102"/>
      <c r="D129" s="195"/>
      <c r="E129" s="99"/>
      <c r="F129" s="196"/>
      <c r="G129" s="103"/>
      <c r="H129" s="195"/>
      <c r="I129" s="195"/>
      <c r="J129" s="102"/>
      <c r="K129" s="195"/>
      <c r="L129" s="103"/>
      <c r="M129" s="196"/>
      <c r="N129" s="103"/>
      <c r="O129" s="195"/>
      <c r="P129" s="195"/>
      <c r="Q129" s="102"/>
      <c r="R129" s="195"/>
      <c r="S129" s="103"/>
      <c r="T129" s="196"/>
      <c r="U129" s="103"/>
    </row>
    <row r="130" s="127" customFormat="true" ht="12.75" hidden="false" customHeight="false" outlineLevel="0" collapsed="false">
      <c r="A130" s="195"/>
      <c r="B130" s="195"/>
      <c r="C130" s="102"/>
      <c r="D130" s="195"/>
      <c r="E130" s="99"/>
      <c r="F130" s="196"/>
      <c r="G130" s="103"/>
      <c r="H130" s="195"/>
      <c r="I130" s="195"/>
      <c r="J130" s="102"/>
      <c r="K130" s="195"/>
      <c r="L130" s="103"/>
      <c r="M130" s="196"/>
      <c r="N130" s="103"/>
      <c r="O130" s="195"/>
      <c r="P130" s="195"/>
      <c r="Q130" s="102"/>
      <c r="R130" s="195"/>
      <c r="S130" s="103"/>
      <c r="T130" s="196"/>
      <c r="U130" s="103"/>
    </row>
    <row r="131" s="127" customFormat="true" ht="12.75" hidden="false" customHeight="false" outlineLevel="0" collapsed="false">
      <c r="A131" s="195"/>
      <c r="B131" s="195"/>
      <c r="C131" s="102"/>
      <c r="D131" s="195"/>
      <c r="E131" s="99"/>
      <c r="F131" s="196"/>
      <c r="G131" s="103"/>
      <c r="H131" s="195"/>
      <c r="I131" s="195"/>
      <c r="J131" s="102"/>
      <c r="K131" s="195"/>
      <c r="L131" s="103"/>
      <c r="M131" s="196"/>
      <c r="N131" s="103"/>
      <c r="O131" s="195"/>
      <c r="P131" s="195"/>
      <c r="Q131" s="102"/>
      <c r="R131" s="195"/>
      <c r="S131" s="103"/>
      <c r="T131" s="196"/>
      <c r="U131" s="103"/>
    </row>
    <row r="132" s="127" customFormat="true" ht="12.75" hidden="false" customHeight="false" outlineLevel="0" collapsed="false">
      <c r="A132" s="195"/>
      <c r="B132" s="195"/>
      <c r="C132" s="102"/>
      <c r="D132" s="195"/>
      <c r="E132" s="99"/>
      <c r="F132" s="196"/>
      <c r="G132" s="103"/>
      <c r="H132" s="195"/>
      <c r="I132" s="195"/>
      <c r="J132" s="102"/>
      <c r="K132" s="195"/>
      <c r="L132" s="103"/>
      <c r="M132" s="196"/>
      <c r="N132" s="103"/>
      <c r="O132" s="195"/>
      <c r="P132" s="195"/>
      <c r="Q132" s="102"/>
      <c r="R132" s="195"/>
      <c r="S132" s="103"/>
      <c r="T132" s="196"/>
      <c r="U132" s="103"/>
    </row>
    <row r="133" s="127" customFormat="true" ht="12.75" hidden="false" customHeight="false" outlineLevel="0" collapsed="false">
      <c r="A133" s="195"/>
      <c r="B133" s="195"/>
      <c r="C133" s="102"/>
      <c r="D133" s="195"/>
      <c r="E133" s="99"/>
      <c r="F133" s="196"/>
      <c r="G133" s="103"/>
      <c r="H133" s="195"/>
      <c r="I133" s="195"/>
      <c r="J133" s="102"/>
      <c r="K133" s="195"/>
      <c r="L133" s="103"/>
      <c r="M133" s="196"/>
      <c r="N133" s="103"/>
      <c r="O133" s="195"/>
      <c r="P133" s="195"/>
      <c r="Q133" s="102"/>
      <c r="R133" s="195"/>
      <c r="S133" s="103"/>
      <c r="T133" s="196"/>
      <c r="U133" s="103"/>
    </row>
    <row r="134" s="127" customFormat="true" ht="12.75" hidden="false" customHeight="false" outlineLevel="0" collapsed="false">
      <c r="A134" s="195"/>
      <c r="B134" s="195"/>
      <c r="C134" s="102"/>
      <c r="D134" s="195"/>
      <c r="E134" s="99"/>
      <c r="F134" s="196"/>
      <c r="G134" s="103"/>
      <c r="H134" s="195"/>
      <c r="I134" s="195"/>
      <c r="J134" s="102"/>
      <c r="K134" s="195"/>
      <c r="L134" s="103"/>
      <c r="M134" s="196"/>
      <c r="N134" s="103"/>
      <c r="O134" s="195"/>
      <c r="P134" s="195"/>
      <c r="Q134" s="102"/>
      <c r="R134" s="195"/>
      <c r="S134" s="103"/>
      <c r="T134" s="196"/>
      <c r="U134" s="103"/>
    </row>
    <row r="138" customFormat="false" ht="10.7" hidden="false" customHeight="true" outlineLevel="0" collapsed="false"/>
    <row r="160" customFormat="false" ht="12.75" hidden="false" customHeight="true" outlineLevel="0" collapsed="false"/>
    <row r="176" customFormat="false" ht="12.75" hidden="false" customHeight="true" outlineLevel="0" collapsed="false"/>
    <row r="188" customFormat="false" ht="12.75" hidden="false" customHeight="false" outlineLevel="0" collapsed="false">
      <c r="V188" s="127"/>
    </row>
    <row r="189" customFormat="false" ht="12.75" hidden="false" customHeight="false" outlineLevel="0" collapsed="false">
      <c r="V189" s="127"/>
    </row>
    <row r="190" customFormat="false" ht="12.75" hidden="false" customHeight="false" outlineLevel="0" collapsed="false">
      <c r="V190" s="127"/>
    </row>
    <row r="191" customFormat="false" ht="12.75" hidden="false" customHeight="false" outlineLevel="0" collapsed="false">
      <c r="V191" s="127"/>
    </row>
    <row r="192" customFormat="false" ht="12.75" hidden="false" customHeight="false" outlineLevel="0" collapsed="false">
      <c r="V192" s="127"/>
    </row>
    <row r="193" customFormat="false" ht="12.75" hidden="false" customHeight="false" outlineLevel="0" collapsed="false">
      <c r="V193" s="127"/>
    </row>
    <row r="194" customFormat="false" ht="12.75" hidden="false" customHeight="false" outlineLevel="0" collapsed="false">
      <c r="V194" s="127"/>
    </row>
    <row r="195" customFormat="false" ht="12.75" hidden="false" customHeight="false" outlineLevel="0" collapsed="false">
      <c r="V195" s="127"/>
    </row>
    <row r="196" customFormat="false" ht="12.75" hidden="false" customHeight="false" outlineLevel="0" collapsed="false">
      <c r="V196" s="127"/>
    </row>
    <row r="197" customFormat="false" ht="12.75" hidden="false" customHeight="false" outlineLevel="0" collapsed="false">
      <c r="V197" s="127"/>
    </row>
    <row r="198" customFormat="false" ht="12.75" hidden="false" customHeight="false" outlineLevel="0" collapsed="false">
      <c r="V198" s="127"/>
    </row>
    <row r="199" customFormat="false" ht="12.75" hidden="false" customHeight="false" outlineLevel="0" collapsed="false">
      <c r="V199" s="127"/>
    </row>
  </sheetData>
  <mergeCells count="81">
    <mergeCell ref="E9:G9"/>
    <mergeCell ref="L9:N9"/>
    <mergeCell ref="S9:U9"/>
    <mergeCell ref="T16:U16"/>
    <mergeCell ref="I18:N18"/>
    <mergeCell ref="R18:U18"/>
    <mergeCell ref="F19:G19"/>
    <mergeCell ref="I19:J19"/>
    <mergeCell ref="K19:L19"/>
    <mergeCell ref="M19:N19"/>
    <mergeCell ref="R19:S19"/>
    <mergeCell ref="T19:U19"/>
    <mergeCell ref="E22:G22"/>
    <mergeCell ref="S22:U22"/>
    <mergeCell ref="R23:U23"/>
    <mergeCell ref="D31:E32"/>
    <mergeCell ref="F31:G32"/>
    <mergeCell ref="K31:L32"/>
    <mergeCell ref="M31:N32"/>
    <mergeCell ref="T31:U32"/>
    <mergeCell ref="E36:G36"/>
    <mergeCell ref="L36:N36"/>
    <mergeCell ref="D37:G37"/>
    <mergeCell ref="F44:G45"/>
    <mergeCell ref="M46:N46"/>
    <mergeCell ref="T46:U46"/>
    <mergeCell ref="F59:G59"/>
    <mergeCell ref="M59:N59"/>
    <mergeCell ref="T59:U59"/>
    <mergeCell ref="T66:U66"/>
    <mergeCell ref="R68:U68"/>
    <mergeCell ref="F69:G69"/>
    <mergeCell ref="M69:N69"/>
    <mergeCell ref="R69:S69"/>
    <mergeCell ref="T69:U69"/>
    <mergeCell ref="D71:G71"/>
    <mergeCell ref="K71:N71"/>
    <mergeCell ref="R71:U71"/>
    <mergeCell ref="D72:E72"/>
    <mergeCell ref="F72:G72"/>
    <mergeCell ref="K72:L72"/>
    <mergeCell ref="M72:N72"/>
    <mergeCell ref="R72:S72"/>
    <mergeCell ref="T72:U72"/>
    <mergeCell ref="F82:G82"/>
    <mergeCell ref="M82:N82"/>
    <mergeCell ref="T82:U82"/>
    <mergeCell ref="B84:G84"/>
    <mergeCell ref="I84:N84"/>
    <mergeCell ref="P84:U84"/>
    <mergeCell ref="B85:C85"/>
    <mergeCell ref="D85:E85"/>
    <mergeCell ref="F85:G85"/>
    <mergeCell ref="I85:J85"/>
    <mergeCell ref="K85:L85"/>
    <mergeCell ref="M85:N85"/>
    <mergeCell ref="P85:Q85"/>
    <mergeCell ref="R85:S85"/>
    <mergeCell ref="T85:U85"/>
    <mergeCell ref="R89:U89"/>
    <mergeCell ref="F93:G93"/>
    <mergeCell ref="D95:G95"/>
    <mergeCell ref="D96:E96"/>
    <mergeCell ref="F96:G96"/>
    <mergeCell ref="D98:G98"/>
    <mergeCell ref="D99:E99"/>
    <mergeCell ref="F99:G99"/>
    <mergeCell ref="M99:N99"/>
    <mergeCell ref="T99:U99"/>
    <mergeCell ref="S102:U102"/>
    <mergeCell ref="K105:M105"/>
    <mergeCell ref="F108:G108"/>
    <mergeCell ref="M110:N110"/>
    <mergeCell ref="T110:U110"/>
    <mergeCell ref="D111:G111"/>
    <mergeCell ref="M111:N111"/>
    <mergeCell ref="T111:U111"/>
    <mergeCell ref="D112:E112"/>
    <mergeCell ref="F112:G112"/>
    <mergeCell ref="A117:U117"/>
    <mergeCell ref="A119:U119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5" width="13.99"/>
    <col collapsed="false" customWidth="true" hidden="false" outlineLevel="0" max="2" min="2" style="326" width="33.7"/>
    <col collapsed="false" customWidth="true" hidden="false" outlineLevel="0" max="3" min="3" style="326" width="18.28"/>
    <col collapsed="false" customWidth="true" hidden="false" outlineLevel="0" max="4" min="4" style="327" width="18.28"/>
    <col collapsed="false" customWidth="true" hidden="false" outlineLevel="0" max="5" min="5" style="328" width="9.14"/>
  </cols>
  <sheetData>
    <row r="1" customFormat="false" ht="18.75" hidden="false" customHeight="false" outlineLevel="0" collapsed="false">
      <c r="A1" s="329"/>
      <c r="B1" s="330"/>
      <c r="C1" s="331"/>
    </row>
    <row r="2" customFormat="false" ht="21" hidden="false" customHeight="false" outlineLevel="0" collapsed="false">
      <c r="A2" s="332" t="s">
        <v>78</v>
      </c>
      <c r="B2" s="333" t="s">
        <v>79</v>
      </c>
      <c r="C2" s="334" t="s">
        <v>80</v>
      </c>
      <c r="D2" s="335" t="s">
        <v>81</v>
      </c>
      <c r="E2" s="336"/>
      <c r="G2" s="337"/>
    </row>
    <row r="3" customFormat="false" ht="12.75" hidden="false" customHeight="false" outlineLevel="0" collapsed="false">
      <c r="A3" s="338" t="s">
        <v>82</v>
      </c>
      <c r="B3" s="339" t="s">
        <v>83</v>
      </c>
      <c r="C3" s="340" t="s">
        <v>84</v>
      </c>
      <c r="D3" s="341" t="n">
        <v>2062</v>
      </c>
    </row>
    <row r="4" customFormat="false" ht="12.75" hidden="false" customHeight="false" outlineLevel="0" collapsed="false">
      <c r="A4" s="342" t="s">
        <v>85</v>
      </c>
      <c r="B4" s="343" t="s">
        <v>83</v>
      </c>
      <c r="C4" s="344" t="s">
        <v>86</v>
      </c>
      <c r="D4" s="345" t="n">
        <v>2363</v>
      </c>
    </row>
    <row r="5" customFormat="false" ht="12.75" hidden="false" customHeight="false" outlineLevel="0" collapsed="false">
      <c r="A5" s="342" t="s">
        <v>87</v>
      </c>
      <c r="B5" s="343" t="s">
        <v>83</v>
      </c>
      <c r="C5" s="344" t="s">
        <v>88</v>
      </c>
      <c r="D5" s="345" t="n">
        <v>2162</v>
      </c>
    </row>
    <row r="6" customFormat="false" ht="12.75" hidden="false" customHeight="false" outlineLevel="0" collapsed="false">
      <c r="A6" s="342" t="s">
        <v>89</v>
      </c>
      <c r="B6" s="343" t="s">
        <v>83</v>
      </c>
      <c r="C6" s="344" t="s">
        <v>88</v>
      </c>
      <c r="D6" s="345" t="n">
        <v>3103</v>
      </c>
    </row>
    <row r="7" customFormat="false" ht="12.75" hidden="false" customHeight="false" outlineLevel="0" collapsed="false">
      <c r="A7" s="342" t="s">
        <v>90</v>
      </c>
      <c r="B7" s="343" t="s">
        <v>83</v>
      </c>
      <c r="C7" s="344" t="s">
        <v>91</v>
      </c>
      <c r="D7" s="345" t="n">
        <v>2296</v>
      </c>
    </row>
    <row r="8" customFormat="false" ht="12.75" hidden="false" customHeight="false" outlineLevel="0" collapsed="false">
      <c r="A8" s="342" t="s">
        <v>92</v>
      </c>
      <c r="B8" s="343" t="s">
        <v>83</v>
      </c>
      <c r="C8" s="344" t="s">
        <v>93</v>
      </c>
      <c r="D8" s="345" t="n">
        <v>2677</v>
      </c>
    </row>
    <row r="9" customFormat="false" ht="12.75" hidden="false" customHeight="false" outlineLevel="0" collapsed="false">
      <c r="A9" s="342" t="s">
        <v>94</v>
      </c>
      <c r="B9" s="343" t="s">
        <v>83</v>
      </c>
      <c r="C9" s="344" t="s">
        <v>95</v>
      </c>
      <c r="D9" s="345" t="n">
        <v>4138</v>
      </c>
    </row>
    <row r="10" customFormat="false" ht="12.75" hidden="false" customHeight="false" outlineLevel="0" collapsed="false">
      <c r="A10" s="342" t="s">
        <v>96</v>
      </c>
      <c r="B10" s="343" t="s">
        <v>83</v>
      </c>
      <c r="C10" s="344" t="s">
        <v>95</v>
      </c>
      <c r="D10" s="345" t="n">
        <v>3511</v>
      </c>
    </row>
    <row r="11" customFormat="false" ht="12.75" hidden="false" customHeight="false" outlineLevel="0" collapsed="false">
      <c r="A11" s="342" t="s">
        <v>97</v>
      </c>
      <c r="B11" s="343" t="s">
        <v>83</v>
      </c>
      <c r="C11" s="344" t="s">
        <v>86</v>
      </c>
      <c r="D11" s="345" t="n">
        <v>1902</v>
      </c>
    </row>
    <row r="12" customFormat="false" ht="12.75" hidden="false" customHeight="false" outlineLevel="0" collapsed="false">
      <c r="A12" s="342" t="s">
        <v>98</v>
      </c>
      <c r="B12" s="343" t="s">
        <v>83</v>
      </c>
      <c r="C12" s="344" t="s">
        <v>99</v>
      </c>
      <c r="D12" s="345" t="n">
        <v>6634</v>
      </c>
    </row>
    <row r="13" customFormat="false" ht="12.75" hidden="false" customHeight="false" outlineLevel="0" collapsed="false">
      <c r="A13" s="342" t="s">
        <v>100</v>
      </c>
      <c r="B13" s="343" t="s">
        <v>83</v>
      </c>
      <c r="C13" s="344" t="s">
        <v>101</v>
      </c>
      <c r="D13" s="345" t="n">
        <v>6554</v>
      </c>
    </row>
    <row r="14" customFormat="false" ht="12.75" hidden="false" customHeight="false" outlineLevel="0" collapsed="false">
      <c r="A14" s="342" t="s">
        <v>102</v>
      </c>
      <c r="B14" s="343" t="s">
        <v>83</v>
      </c>
      <c r="C14" s="344" t="s">
        <v>101</v>
      </c>
      <c r="D14" s="345" t="n">
        <v>6554</v>
      </c>
    </row>
    <row r="15" customFormat="false" ht="12.75" hidden="false" customHeight="false" outlineLevel="0" collapsed="false">
      <c r="A15" s="342" t="s">
        <v>103</v>
      </c>
      <c r="B15" s="343" t="s">
        <v>104</v>
      </c>
      <c r="C15" s="344"/>
      <c r="D15" s="345" t="n">
        <v>867</v>
      </c>
    </row>
    <row r="16" customFormat="false" ht="12.75" hidden="false" customHeight="false" outlineLevel="0" collapsed="false">
      <c r="A16" s="342" t="s">
        <v>105</v>
      </c>
      <c r="B16" s="343" t="s">
        <v>104</v>
      </c>
      <c r="C16" s="344"/>
      <c r="D16" s="345" t="n">
        <v>867</v>
      </c>
    </row>
    <row r="17" customFormat="false" ht="12.75" hidden="false" customHeight="false" outlineLevel="0" collapsed="false">
      <c r="A17" s="342" t="s">
        <v>106</v>
      </c>
      <c r="B17" s="343" t="s">
        <v>107</v>
      </c>
      <c r="C17" s="344"/>
      <c r="D17" s="345" t="n">
        <v>2884</v>
      </c>
    </row>
    <row r="18" customFormat="false" ht="12.75" hidden="false" customHeight="false" outlineLevel="0" collapsed="false">
      <c r="A18" s="342" t="s">
        <v>108</v>
      </c>
      <c r="B18" s="343" t="s">
        <v>107</v>
      </c>
      <c r="C18" s="344"/>
      <c r="D18" s="345" t="n">
        <v>4131</v>
      </c>
    </row>
    <row r="19" customFormat="false" ht="12.75" hidden="false" customHeight="false" outlineLevel="0" collapsed="false">
      <c r="A19" s="342" t="s">
        <v>109</v>
      </c>
      <c r="B19" s="343" t="s">
        <v>107</v>
      </c>
      <c r="C19" s="344"/>
      <c r="D19" s="345" t="n">
        <v>4004</v>
      </c>
    </row>
    <row r="20" customFormat="false" ht="12.75" hidden="false" customHeight="false" outlineLevel="0" collapsed="false">
      <c r="A20" s="342" t="s">
        <v>110</v>
      </c>
      <c r="B20" s="343" t="s">
        <v>104</v>
      </c>
      <c r="C20" s="344"/>
      <c r="D20" s="345" t="n">
        <v>488</v>
      </c>
    </row>
    <row r="21" customFormat="false" ht="12.75" hidden="false" customHeight="false" outlineLevel="0" collapsed="false">
      <c r="A21" s="342" t="s">
        <v>111</v>
      </c>
      <c r="B21" s="343" t="s">
        <v>112</v>
      </c>
      <c r="C21" s="344"/>
      <c r="D21" s="345" t="n">
        <v>367</v>
      </c>
    </row>
    <row r="22" customFormat="false" ht="12.75" hidden="false" customHeight="false" outlineLevel="0" collapsed="false">
      <c r="A22" s="342" t="s">
        <v>113</v>
      </c>
      <c r="B22" s="343" t="s">
        <v>112</v>
      </c>
      <c r="C22" s="344"/>
      <c r="D22" s="345" t="n">
        <v>314</v>
      </c>
    </row>
    <row r="23" customFormat="false" ht="12.75" hidden="false" customHeight="false" outlineLevel="0" collapsed="false">
      <c r="A23" s="342" t="s">
        <v>114</v>
      </c>
      <c r="B23" s="343" t="s">
        <v>107</v>
      </c>
      <c r="C23" s="344"/>
      <c r="D23" s="345" t="n">
        <v>1482</v>
      </c>
    </row>
    <row r="24" customFormat="false" ht="12.75" hidden="false" customHeight="false" outlineLevel="0" collapsed="false">
      <c r="A24" s="342" t="s">
        <v>115</v>
      </c>
      <c r="B24" s="343" t="s">
        <v>116</v>
      </c>
      <c r="C24" s="344"/>
      <c r="D24" s="345" t="n">
        <v>742</v>
      </c>
    </row>
    <row r="25" customFormat="false" ht="12.75" hidden="false" customHeight="false" outlineLevel="0" collapsed="false">
      <c r="A25" s="342" t="s">
        <v>117</v>
      </c>
      <c r="B25" s="343" t="s">
        <v>116</v>
      </c>
      <c r="C25" s="344"/>
      <c r="D25" s="345" t="n">
        <v>2236</v>
      </c>
    </row>
    <row r="26" customFormat="false" ht="12.75" hidden="false" customHeight="false" outlineLevel="0" collapsed="false">
      <c r="A26" s="342" t="s">
        <v>118</v>
      </c>
      <c r="B26" s="343" t="s">
        <v>116</v>
      </c>
      <c r="C26" s="344"/>
      <c r="D26" s="345" t="n">
        <v>2236</v>
      </c>
    </row>
    <row r="27" customFormat="false" ht="12.75" hidden="false" customHeight="false" outlineLevel="0" collapsed="false">
      <c r="A27" s="342" t="s">
        <v>119</v>
      </c>
      <c r="B27" s="343" t="s">
        <v>116</v>
      </c>
      <c r="C27" s="344"/>
      <c r="D27" s="345" t="n">
        <v>961</v>
      </c>
    </row>
    <row r="28" customFormat="false" ht="12.75" hidden="false" customHeight="false" outlineLevel="0" collapsed="false">
      <c r="A28" s="342" t="s">
        <v>120</v>
      </c>
      <c r="B28" s="343" t="s">
        <v>116</v>
      </c>
      <c r="C28" s="344"/>
      <c r="D28" s="345" t="n">
        <v>1249</v>
      </c>
    </row>
    <row r="29" customFormat="false" ht="12.75" hidden="false" customHeight="false" outlineLevel="0" collapsed="false">
      <c r="A29" s="342" t="s">
        <v>121</v>
      </c>
      <c r="B29" s="343" t="s">
        <v>62</v>
      </c>
      <c r="C29" s="344" t="s">
        <v>122</v>
      </c>
      <c r="D29" s="345" t="n">
        <v>4919</v>
      </c>
    </row>
    <row r="30" customFormat="false" ht="12.75" hidden="false" customHeight="false" outlineLevel="0" collapsed="false">
      <c r="A30" s="342" t="s">
        <v>123</v>
      </c>
      <c r="B30" s="343" t="s">
        <v>124</v>
      </c>
      <c r="C30" s="344"/>
      <c r="D30" s="345" t="n">
        <v>408</v>
      </c>
    </row>
    <row r="31" customFormat="false" ht="12.75" hidden="false" customHeight="false" outlineLevel="0" collapsed="false">
      <c r="A31" s="342" t="s">
        <v>125</v>
      </c>
      <c r="B31" s="343" t="s">
        <v>126</v>
      </c>
      <c r="C31" s="344"/>
      <c r="D31" s="345" t="n">
        <v>982</v>
      </c>
    </row>
    <row r="32" s="326" customFormat="true" ht="12.75" hidden="false" customHeight="false" outlineLevel="0" collapsed="false">
      <c r="A32" s="342" t="s">
        <v>127</v>
      </c>
      <c r="B32" s="343" t="s">
        <v>53</v>
      </c>
      <c r="C32" s="344" t="s">
        <v>128</v>
      </c>
      <c r="D32" s="345" t="n">
        <v>909</v>
      </c>
      <c r="E32" s="328"/>
    </row>
    <row r="33" customFormat="false" ht="12.75" hidden="false" customHeight="false" outlineLevel="0" collapsed="false">
      <c r="A33" s="342" t="s">
        <v>129</v>
      </c>
      <c r="B33" s="343" t="s">
        <v>54</v>
      </c>
      <c r="C33" s="344" t="s">
        <v>130</v>
      </c>
      <c r="D33" s="345" t="n">
        <v>594</v>
      </c>
    </row>
    <row r="34" customFormat="false" ht="12.75" hidden="false" customHeight="false" outlineLevel="0" collapsed="false">
      <c r="A34" s="342" t="s">
        <v>131</v>
      </c>
      <c r="B34" s="343" t="s">
        <v>54</v>
      </c>
      <c r="C34" s="344" t="s">
        <v>132</v>
      </c>
      <c r="D34" s="345" t="n">
        <v>627</v>
      </c>
    </row>
    <row r="35" customFormat="false" ht="12.75" hidden="false" customHeight="false" outlineLevel="0" collapsed="false">
      <c r="A35" s="342" t="s">
        <v>133</v>
      </c>
      <c r="B35" s="343" t="s">
        <v>54</v>
      </c>
      <c r="C35" s="344" t="s">
        <v>134</v>
      </c>
      <c r="D35" s="345" t="n">
        <v>509</v>
      </c>
    </row>
    <row r="36" customFormat="false" ht="12.75" hidden="false" customHeight="false" outlineLevel="0" collapsed="false">
      <c r="A36" s="342" t="s">
        <v>135</v>
      </c>
      <c r="B36" s="343" t="s">
        <v>54</v>
      </c>
      <c r="C36" s="344" t="s">
        <v>136</v>
      </c>
      <c r="D36" s="345" t="n">
        <v>994</v>
      </c>
    </row>
    <row r="37" customFormat="false" ht="12.75" hidden="false" customHeight="false" outlineLevel="0" collapsed="false">
      <c r="A37" s="342" t="s">
        <v>137</v>
      </c>
      <c r="B37" s="343" t="s">
        <v>54</v>
      </c>
      <c r="C37" s="344" t="s">
        <v>136</v>
      </c>
      <c r="D37" s="345" t="n">
        <v>1962</v>
      </c>
    </row>
    <row r="38" customFormat="false" ht="12.75" hidden="false" customHeight="false" outlineLevel="0" collapsed="false">
      <c r="A38" s="342" t="s">
        <v>138</v>
      </c>
      <c r="B38" s="343" t="s">
        <v>139</v>
      </c>
      <c r="C38" s="344"/>
      <c r="D38" s="345" t="n">
        <v>214</v>
      </c>
    </row>
    <row r="39" customFormat="false" ht="12.75" hidden="false" customHeight="false" outlineLevel="0" collapsed="false">
      <c r="A39" s="342" t="s">
        <v>140</v>
      </c>
      <c r="B39" s="343" t="s">
        <v>141</v>
      </c>
      <c r="C39" s="344"/>
      <c r="D39" s="345" t="n">
        <v>695</v>
      </c>
    </row>
    <row r="40" customFormat="false" ht="12.75" hidden="false" customHeight="false" outlineLevel="0" collapsed="false">
      <c r="A40" s="342" t="s">
        <v>142</v>
      </c>
      <c r="B40" s="343" t="s">
        <v>46</v>
      </c>
      <c r="C40" s="344" t="s">
        <v>143</v>
      </c>
      <c r="D40" s="345" t="n">
        <v>1595</v>
      </c>
    </row>
    <row r="41" customFormat="false" ht="12.75" hidden="false" customHeight="false" outlineLevel="0" collapsed="false">
      <c r="A41" s="342" t="s">
        <v>144</v>
      </c>
      <c r="B41" s="343" t="s">
        <v>46</v>
      </c>
      <c r="C41" s="344" t="s">
        <v>143</v>
      </c>
      <c r="D41" s="345" t="n">
        <v>1863</v>
      </c>
    </row>
    <row r="42" customFormat="false" ht="12.75" hidden="false" customHeight="false" outlineLevel="0" collapsed="false">
      <c r="A42" s="342" t="s">
        <v>145</v>
      </c>
      <c r="B42" s="343" t="s">
        <v>46</v>
      </c>
      <c r="C42" s="344" t="s">
        <v>143</v>
      </c>
      <c r="D42" s="345" t="n">
        <v>1595</v>
      </c>
    </row>
    <row r="43" customFormat="false" ht="12.75" hidden="false" customHeight="false" outlineLevel="0" collapsed="false">
      <c r="A43" s="342" t="s">
        <v>146</v>
      </c>
      <c r="B43" s="343" t="s">
        <v>46</v>
      </c>
      <c r="C43" s="344" t="s">
        <v>143</v>
      </c>
      <c r="D43" s="345" t="n">
        <v>1863</v>
      </c>
    </row>
    <row r="44" customFormat="false" ht="12.75" hidden="false" customHeight="false" outlineLevel="0" collapsed="false">
      <c r="A44" s="342" t="s">
        <v>147</v>
      </c>
      <c r="B44" s="343" t="s">
        <v>46</v>
      </c>
      <c r="C44" s="344" t="s">
        <v>148</v>
      </c>
      <c r="D44" s="345" t="n">
        <v>1662</v>
      </c>
    </row>
    <row r="45" customFormat="false" ht="12.75" hidden="false" customHeight="false" outlineLevel="0" collapsed="false">
      <c r="A45" s="342" t="s">
        <v>149</v>
      </c>
      <c r="B45" s="343" t="s">
        <v>46</v>
      </c>
      <c r="C45" s="344" t="s">
        <v>148</v>
      </c>
      <c r="D45" s="345" t="n">
        <v>1923</v>
      </c>
    </row>
    <row r="46" customFormat="false" ht="12.75" hidden="false" customHeight="false" outlineLevel="0" collapsed="false">
      <c r="A46" s="342" t="s">
        <v>150</v>
      </c>
      <c r="B46" s="343" t="s">
        <v>46</v>
      </c>
      <c r="C46" s="344" t="s">
        <v>148</v>
      </c>
      <c r="D46" s="345" t="n">
        <v>1662</v>
      </c>
    </row>
    <row r="47" customFormat="false" ht="12.75" hidden="false" customHeight="false" outlineLevel="0" collapsed="false">
      <c r="A47" s="342" t="s">
        <v>151</v>
      </c>
      <c r="B47" s="343" t="s">
        <v>46</v>
      </c>
      <c r="C47" s="344" t="s">
        <v>148</v>
      </c>
      <c r="D47" s="345" t="n">
        <v>1923</v>
      </c>
    </row>
    <row r="48" customFormat="false" ht="12.75" hidden="false" customHeight="false" outlineLevel="0" collapsed="false">
      <c r="A48" s="342" t="s">
        <v>152</v>
      </c>
      <c r="B48" s="343" t="s">
        <v>46</v>
      </c>
      <c r="C48" s="344" t="s">
        <v>153</v>
      </c>
      <c r="D48" s="345" t="n">
        <v>2590</v>
      </c>
    </row>
    <row r="49" customFormat="false" ht="12.75" hidden="false" customHeight="false" outlineLevel="0" collapsed="false">
      <c r="A49" s="342" t="s">
        <v>154</v>
      </c>
      <c r="B49" s="343" t="s">
        <v>46</v>
      </c>
      <c r="C49" s="344" t="s">
        <v>153</v>
      </c>
      <c r="D49" s="345" t="n">
        <v>2590</v>
      </c>
    </row>
    <row r="50" customFormat="false" ht="12.75" hidden="false" customHeight="false" outlineLevel="0" collapsed="false">
      <c r="A50" s="342" t="s">
        <v>155</v>
      </c>
      <c r="B50" s="343" t="s">
        <v>46</v>
      </c>
      <c r="C50" s="344" t="s">
        <v>153</v>
      </c>
      <c r="D50" s="345" t="n">
        <v>2663</v>
      </c>
    </row>
    <row r="51" customFormat="false" ht="12.75" hidden="false" customHeight="false" outlineLevel="0" collapsed="false">
      <c r="A51" s="342" t="s">
        <v>156</v>
      </c>
      <c r="B51" s="343" t="s">
        <v>46</v>
      </c>
      <c r="C51" s="344" t="s">
        <v>153</v>
      </c>
      <c r="D51" s="345" t="n">
        <v>2663</v>
      </c>
    </row>
    <row r="52" customFormat="false" ht="12.75" hidden="false" customHeight="false" outlineLevel="0" collapsed="false">
      <c r="A52" s="342" t="s">
        <v>157</v>
      </c>
      <c r="B52" s="343" t="s">
        <v>158</v>
      </c>
      <c r="C52" s="344" t="s">
        <v>159</v>
      </c>
      <c r="D52" s="345" t="n">
        <v>2357</v>
      </c>
    </row>
    <row r="53" customFormat="false" ht="12.75" hidden="false" customHeight="false" outlineLevel="0" collapsed="false">
      <c r="A53" s="342" t="s">
        <v>160</v>
      </c>
      <c r="B53" s="343" t="s">
        <v>158</v>
      </c>
      <c r="C53" s="344" t="s">
        <v>161</v>
      </c>
      <c r="D53" s="345" t="n">
        <v>2777</v>
      </c>
    </row>
    <row r="54" customFormat="false" ht="12.75" hidden="false" customHeight="false" outlineLevel="0" collapsed="false">
      <c r="A54" s="342" t="s">
        <v>162</v>
      </c>
      <c r="B54" s="343" t="s">
        <v>158</v>
      </c>
      <c r="C54" s="344" t="s">
        <v>163</v>
      </c>
      <c r="D54" s="345" t="n">
        <v>1863</v>
      </c>
    </row>
    <row r="55" customFormat="false" ht="12.75" hidden="false" customHeight="false" outlineLevel="0" collapsed="false">
      <c r="A55" s="342" t="s">
        <v>164</v>
      </c>
      <c r="B55" s="343" t="s">
        <v>158</v>
      </c>
      <c r="C55" s="344" t="s">
        <v>165</v>
      </c>
      <c r="D55" s="345" t="n">
        <v>2189</v>
      </c>
    </row>
    <row r="56" customFormat="false" ht="12.75" hidden="false" customHeight="false" outlineLevel="0" collapsed="false">
      <c r="A56" s="342" t="s">
        <v>166</v>
      </c>
      <c r="B56" s="343" t="s">
        <v>158</v>
      </c>
      <c r="C56" s="344" t="s">
        <v>165</v>
      </c>
      <c r="D56" s="345" t="n">
        <v>2203</v>
      </c>
    </row>
    <row r="57" customFormat="false" ht="12.75" hidden="false" customHeight="false" outlineLevel="0" collapsed="false">
      <c r="A57" s="342" t="s">
        <v>167</v>
      </c>
      <c r="B57" s="343" t="s">
        <v>158</v>
      </c>
      <c r="C57" s="344" t="s">
        <v>168</v>
      </c>
      <c r="D57" s="345" t="n">
        <v>2195</v>
      </c>
    </row>
    <row r="58" customFormat="false" ht="12.75" hidden="false" customHeight="false" outlineLevel="0" collapsed="false">
      <c r="A58" s="342" t="s">
        <v>169</v>
      </c>
      <c r="B58" s="343" t="s">
        <v>170</v>
      </c>
      <c r="C58" s="344"/>
      <c r="D58" s="345" t="n">
        <v>154</v>
      </c>
    </row>
    <row r="59" customFormat="false" ht="12.75" hidden="false" customHeight="false" outlineLevel="0" collapsed="false">
      <c r="A59" s="342" t="s">
        <v>171</v>
      </c>
      <c r="B59" s="343" t="s">
        <v>170</v>
      </c>
      <c r="C59" s="344"/>
      <c r="D59" s="345" t="n">
        <v>166</v>
      </c>
    </row>
    <row r="60" customFormat="false" ht="12.75" hidden="false" customHeight="false" outlineLevel="0" collapsed="false">
      <c r="A60" s="342" t="s">
        <v>172</v>
      </c>
      <c r="B60" s="343" t="s">
        <v>170</v>
      </c>
      <c r="C60" s="344"/>
      <c r="D60" s="345" t="n">
        <v>166</v>
      </c>
    </row>
    <row r="61" customFormat="false" ht="12.75" hidden="false" customHeight="false" outlineLevel="0" collapsed="false">
      <c r="A61" s="342" t="s">
        <v>173</v>
      </c>
      <c r="B61" s="343" t="s">
        <v>170</v>
      </c>
      <c r="C61" s="344"/>
      <c r="D61" s="345" t="n">
        <v>201</v>
      </c>
    </row>
    <row r="62" customFormat="false" ht="12.75" hidden="false" customHeight="false" outlineLevel="0" collapsed="false">
      <c r="A62" s="342" t="s">
        <v>174</v>
      </c>
      <c r="B62" s="343" t="s">
        <v>175</v>
      </c>
      <c r="C62" s="344"/>
      <c r="D62" s="345" t="n">
        <v>208</v>
      </c>
    </row>
    <row r="63" customFormat="false" ht="12.75" hidden="false" customHeight="false" outlineLevel="0" collapsed="false">
      <c r="A63" s="342" t="s">
        <v>176</v>
      </c>
      <c r="B63" s="343" t="s">
        <v>175</v>
      </c>
      <c r="C63" s="344"/>
      <c r="D63" s="345" t="n">
        <v>287</v>
      </c>
    </row>
    <row r="64" customFormat="false" ht="12.75" hidden="false" customHeight="false" outlineLevel="0" collapsed="false">
      <c r="A64" s="342" t="s">
        <v>177</v>
      </c>
      <c r="B64" s="343" t="s">
        <v>175</v>
      </c>
      <c r="C64" s="344"/>
      <c r="D64" s="345" t="n">
        <v>294</v>
      </c>
    </row>
    <row r="65" customFormat="false" ht="12.75" hidden="false" customHeight="false" outlineLevel="0" collapsed="false">
      <c r="A65" s="342" t="s">
        <v>178</v>
      </c>
      <c r="B65" s="343" t="s">
        <v>175</v>
      </c>
      <c r="C65" s="344"/>
      <c r="D65" s="345" t="n">
        <v>427</v>
      </c>
    </row>
    <row r="66" customFormat="false" ht="12.75" hidden="false" customHeight="false" outlineLevel="0" collapsed="false">
      <c r="A66" s="342" t="s">
        <v>179</v>
      </c>
      <c r="B66" s="343" t="s">
        <v>180</v>
      </c>
      <c r="C66" s="344"/>
      <c r="D66" s="345" t="n">
        <v>474</v>
      </c>
    </row>
    <row r="67" customFormat="false" ht="12.75" hidden="false" customHeight="false" outlineLevel="0" collapsed="false">
      <c r="A67" s="342" t="s">
        <v>181</v>
      </c>
      <c r="B67" s="343" t="s">
        <v>180</v>
      </c>
      <c r="C67" s="344"/>
      <c r="D67" s="345" t="n">
        <v>241</v>
      </c>
    </row>
    <row r="68" customFormat="false" ht="12.75" hidden="false" customHeight="false" outlineLevel="0" collapsed="false">
      <c r="A68" s="342" t="s">
        <v>182</v>
      </c>
      <c r="B68" s="343" t="s">
        <v>180</v>
      </c>
      <c r="C68" s="344"/>
      <c r="D68" s="345" t="n">
        <v>320</v>
      </c>
    </row>
    <row r="69" customFormat="false" ht="12.75" hidden="false" customHeight="false" outlineLevel="0" collapsed="false">
      <c r="A69" s="342" t="s">
        <v>183</v>
      </c>
      <c r="B69" s="343" t="s">
        <v>180</v>
      </c>
      <c r="C69" s="344"/>
      <c r="D69" s="345" t="n">
        <v>374</v>
      </c>
    </row>
    <row r="70" customFormat="false" ht="12.75" hidden="false" customHeight="false" outlineLevel="0" collapsed="false">
      <c r="A70" s="342" t="s">
        <v>184</v>
      </c>
      <c r="B70" s="343" t="s">
        <v>185</v>
      </c>
      <c r="C70" s="344"/>
      <c r="D70" s="345" t="n">
        <v>1155</v>
      </c>
    </row>
    <row r="71" customFormat="false" ht="12.75" hidden="false" customHeight="false" outlineLevel="0" collapsed="false">
      <c r="A71" s="342" t="s">
        <v>186</v>
      </c>
      <c r="B71" s="343" t="s">
        <v>185</v>
      </c>
      <c r="C71" s="344"/>
      <c r="D71" s="345" t="n">
        <v>521</v>
      </c>
    </row>
    <row r="72" customFormat="false" ht="12.75" hidden="false" customHeight="false" outlineLevel="0" collapsed="false">
      <c r="A72" s="342" t="s">
        <v>187</v>
      </c>
      <c r="B72" s="343" t="s">
        <v>185</v>
      </c>
      <c r="C72" s="344"/>
      <c r="D72" s="345" t="n">
        <v>775</v>
      </c>
    </row>
    <row r="73" customFormat="false" ht="12.75" hidden="false" customHeight="false" outlineLevel="0" collapsed="false">
      <c r="A73" s="342" t="s">
        <v>188</v>
      </c>
      <c r="B73" s="343" t="s">
        <v>185</v>
      </c>
      <c r="C73" s="344"/>
      <c r="D73" s="345" t="n">
        <v>668</v>
      </c>
    </row>
    <row r="74" customFormat="false" ht="12.75" hidden="false" customHeight="false" outlineLevel="0" collapsed="false">
      <c r="A74" s="342" t="s">
        <v>189</v>
      </c>
      <c r="B74" s="343" t="s">
        <v>83</v>
      </c>
      <c r="C74" s="344" t="s">
        <v>190</v>
      </c>
      <c r="D74" s="345" t="n">
        <v>1896</v>
      </c>
    </row>
    <row r="75" customFormat="false" ht="12.75" hidden="false" customHeight="false" outlineLevel="0" collapsed="false">
      <c r="A75" s="342" t="s">
        <v>191</v>
      </c>
      <c r="B75" s="343" t="s">
        <v>83</v>
      </c>
      <c r="C75" s="344" t="s">
        <v>190</v>
      </c>
      <c r="D75" s="345" t="n">
        <v>3931</v>
      </c>
    </row>
    <row r="76" customFormat="false" ht="12.75" hidden="false" customHeight="false" outlineLevel="0" collapsed="false">
      <c r="A76" s="342" t="s">
        <v>192</v>
      </c>
      <c r="B76" s="343" t="s">
        <v>83</v>
      </c>
      <c r="C76" s="344" t="s">
        <v>190</v>
      </c>
      <c r="D76" s="345" t="n">
        <v>2670</v>
      </c>
    </row>
    <row r="77" customFormat="false" ht="12.75" hidden="false" customHeight="false" outlineLevel="0" collapsed="false">
      <c r="A77" s="342" t="s">
        <v>193</v>
      </c>
      <c r="B77" s="343" t="s">
        <v>83</v>
      </c>
      <c r="C77" s="344" t="s">
        <v>190</v>
      </c>
      <c r="D77" s="345" t="n">
        <v>1602</v>
      </c>
    </row>
    <row r="78" customFormat="false" ht="12.75" hidden="false" customHeight="false" outlineLevel="0" collapsed="false">
      <c r="A78" s="342" t="s">
        <v>194</v>
      </c>
      <c r="B78" s="343" t="s">
        <v>26</v>
      </c>
      <c r="C78" s="344" t="s">
        <v>195</v>
      </c>
      <c r="D78" s="345" t="n">
        <v>2069</v>
      </c>
    </row>
    <row r="79" customFormat="false" ht="12.75" hidden="false" customHeight="false" outlineLevel="0" collapsed="false">
      <c r="A79" s="342" t="s">
        <v>196</v>
      </c>
      <c r="B79" s="343" t="s">
        <v>197</v>
      </c>
      <c r="C79" s="344"/>
      <c r="D79" s="345" t="n">
        <v>500</v>
      </c>
    </row>
    <row r="80" customFormat="false" ht="12.75" hidden="false" customHeight="false" outlineLevel="0" collapsed="false">
      <c r="A80" s="342" t="s">
        <v>198</v>
      </c>
      <c r="B80" s="343" t="s">
        <v>197</v>
      </c>
      <c r="C80" s="344"/>
      <c r="D80" s="345" t="n">
        <v>500</v>
      </c>
    </row>
    <row r="81" customFormat="false" ht="12.75" hidden="false" customHeight="false" outlineLevel="0" collapsed="false">
      <c r="A81" s="342" t="s">
        <v>199</v>
      </c>
      <c r="B81" s="343" t="s">
        <v>197</v>
      </c>
      <c r="C81" s="344"/>
      <c r="D81" s="345" t="n">
        <v>328</v>
      </c>
    </row>
    <row r="82" customFormat="false" ht="12.75" hidden="false" customHeight="false" outlineLevel="0" collapsed="false">
      <c r="A82" s="342" t="s">
        <v>200</v>
      </c>
      <c r="B82" s="343" t="s">
        <v>201</v>
      </c>
      <c r="C82" s="344"/>
      <c r="D82" s="345" t="n">
        <v>1142</v>
      </c>
    </row>
    <row r="83" customFormat="false" ht="12.75" hidden="false" customHeight="false" outlineLevel="0" collapsed="false">
      <c r="A83" s="342" t="s">
        <v>202</v>
      </c>
      <c r="B83" s="343" t="s">
        <v>201</v>
      </c>
      <c r="C83" s="344"/>
      <c r="D83" s="345" t="n">
        <v>1142</v>
      </c>
    </row>
    <row r="84" customFormat="false" ht="12.75" hidden="false" customHeight="false" outlineLevel="0" collapsed="false">
      <c r="A84" s="342" t="s">
        <v>203</v>
      </c>
      <c r="B84" s="343" t="s">
        <v>201</v>
      </c>
      <c r="C84" s="344"/>
      <c r="D84" s="345" t="n">
        <v>627</v>
      </c>
    </row>
    <row r="85" customFormat="false" ht="12.75" hidden="false" customHeight="false" outlineLevel="0" collapsed="false">
      <c r="A85" s="342" t="s">
        <v>204</v>
      </c>
      <c r="B85" s="343" t="s">
        <v>201</v>
      </c>
      <c r="C85" s="344"/>
      <c r="D85" s="345" t="n">
        <v>1361</v>
      </c>
    </row>
    <row r="86" customFormat="false" ht="12.75" hidden="false" customHeight="false" outlineLevel="0" collapsed="false">
      <c r="A86" s="342" t="s">
        <v>205</v>
      </c>
      <c r="B86" s="343" t="s">
        <v>201</v>
      </c>
      <c r="C86" s="344"/>
      <c r="D86" s="345" t="n">
        <v>1361</v>
      </c>
    </row>
    <row r="87" customFormat="false" ht="12.75" hidden="false" customHeight="false" outlineLevel="0" collapsed="false">
      <c r="A87" s="342" t="s">
        <v>206</v>
      </c>
      <c r="B87" s="343" t="s">
        <v>83</v>
      </c>
      <c r="C87" s="344" t="s">
        <v>207</v>
      </c>
      <c r="D87" s="345" t="n">
        <v>2550</v>
      </c>
    </row>
    <row r="88" customFormat="false" ht="12.75" hidden="false" customHeight="false" outlineLevel="0" collapsed="false">
      <c r="A88" s="342" t="s">
        <v>208</v>
      </c>
      <c r="B88" s="343" t="s">
        <v>62</v>
      </c>
      <c r="C88" s="344" t="s">
        <v>209</v>
      </c>
      <c r="D88" s="345" t="n">
        <v>7941</v>
      </c>
    </row>
    <row r="89" customFormat="false" ht="12.75" hidden="false" customHeight="false" outlineLevel="0" collapsed="false">
      <c r="A89" s="342" t="s">
        <v>210</v>
      </c>
      <c r="B89" s="343" t="s">
        <v>62</v>
      </c>
      <c r="C89" s="344" t="s">
        <v>209</v>
      </c>
      <c r="D89" s="345" t="n">
        <v>7941</v>
      </c>
    </row>
    <row r="90" customFormat="false" ht="12.75" hidden="false" customHeight="false" outlineLevel="0" collapsed="false">
      <c r="A90" s="342" t="s">
        <v>211</v>
      </c>
      <c r="B90" s="343" t="s">
        <v>11</v>
      </c>
      <c r="C90" s="344" t="s">
        <v>212</v>
      </c>
      <c r="D90" s="345" t="n">
        <v>3678</v>
      </c>
    </row>
    <row r="91" customFormat="false" ht="12.75" hidden="false" customHeight="false" outlineLevel="0" collapsed="false">
      <c r="A91" s="342" t="s">
        <v>213</v>
      </c>
      <c r="B91" s="343" t="s">
        <v>11</v>
      </c>
      <c r="C91" s="344" t="s">
        <v>214</v>
      </c>
      <c r="D91" s="345" t="n">
        <v>2189</v>
      </c>
    </row>
    <row r="92" customFormat="false" ht="12.75" hidden="false" customHeight="false" outlineLevel="0" collapsed="false">
      <c r="A92" s="342" t="s">
        <v>215</v>
      </c>
      <c r="B92" s="343" t="s">
        <v>11</v>
      </c>
      <c r="C92" s="344" t="s">
        <v>214</v>
      </c>
      <c r="D92" s="345" t="n">
        <v>2189</v>
      </c>
    </row>
    <row r="93" customFormat="false" ht="12.75" hidden="false" customHeight="false" outlineLevel="0" collapsed="false">
      <c r="A93" s="342" t="s">
        <v>216</v>
      </c>
      <c r="B93" s="343" t="s">
        <v>170</v>
      </c>
      <c r="C93" s="344"/>
      <c r="D93" s="345" t="n">
        <v>141</v>
      </c>
    </row>
    <row r="94" customFormat="false" ht="12.75" hidden="false" customHeight="false" outlineLevel="0" collapsed="false">
      <c r="A94" s="342" t="s">
        <v>217</v>
      </c>
      <c r="B94" s="343" t="s">
        <v>218</v>
      </c>
      <c r="C94" s="344"/>
      <c r="D94" s="345" t="n">
        <v>208</v>
      </c>
    </row>
    <row r="95" customFormat="false" ht="12.75" hidden="false" customHeight="false" outlineLevel="0" collapsed="false">
      <c r="A95" s="342" t="s">
        <v>219</v>
      </c>
      <c r="B95" s="343" t="s">
        <v>180</v>
      </c>
      <c r="C95" s="344"/>
      <c r="D95" s="345" t="n">
        <v>681</v>
      </c>
    </row>
    <row r="96" customFormat="false" ht="12.75" hidden="false" customHeight="false" outlineLevel="0" collapsed="false">
      <c r="A96" s="342" t="s">
        <v>220</v>
      </c>
      <c r="B96" s="343" t="s">
        <v>221</v>
      </c>
      <c r="C96" s="344"/>
      <c r="D96" s="345" t="n">
        <v>241</v>
      </c>
    </row>
    <row r="97" customFormat="false" ht="12.75" hidden="false" customHeight="false" outlineLevel="0" collapsed="false">
      <c r="A97" s="342" t="s">
        <v>222</v>
      </c>
      <c r="B97" s="343" t="s">
        <v>185</v>
      </c>
      <c r="C97" s="344"/>
      <c r="D97" s="345" t="n">
        <v>1109</v>
      </c>
    </row>
    <row r="98" customFormat="false" ht="12.75" hidden="false" customHeight="false" outlineLevel="0" collapsed="false">
      <c r="A98" s="342" t="s">
        <v>223</v>
      </c>
      <c r="B98" s="343" t="s">
        <v>185</v>
      </c>
      <c r="C98" s="344"/>
      <c r="D98" s="345" t="n">
        <v>388</v>
      </c>
    </row>
    <row r="99" customFormat="false" ht="12.75" hidden="false" customHeight="false" outlineLevel="0" collapsed="false">
      <c r="A99" s="342" t="s">
        <v>224</v>
      </c>
      <c r="B99" s="343" t="s">
        <v>225</v>
      </c>
      <c r="C99" s="344" t="s">
        <v>226</v>
      </c>
      <c r="D99" s="345" t="n">
        <v>9124</v>
      </c>
    </row>
    <row r="100" customFormat="false" ht="13.5" hidden="false" customHeight="false" outlineLevel="0" collapsed="false">
      <c r="A100" s="346" t="s">
        <v>227</v>
      </c>
      <c r="B100" s="347" t="s">
        <v>225</v>
      </c>
      <c r="C100" s="348" t="s">
        <v>226</v>
      </c>
      <c r="D100" s="349" t="n">
        <v>9124</v>
      </c>
    </row>
    <row r="101" customFormat="false" ht="12.75" hidden="false" customHeight="false" outlineLevel="0" collapsed="false">
      <c r="A101" s="350"/>
    </row>
    <row r="102" customFormat="false" ht="12.75" hidden="false" customHeight="false" outlineLevel="0" collapsed="false">
      <c r="A102" s="350"/>
    </row>
    <row r="103" customFormat="false" ht="12.75" hidden="false" customHeight="false" outlineLevel="0" collapsed="false">
      <c r="A103" s="351"/>
    </row>
    <row r="104" customFormat="false" ht="12.75" hidden="false" customHeight="false" outlineLevel="0" collapsed="false">
      <c r="A104" s="351"/>
    </row>
    <row r="105" customFormat="false" ht="12.75" hidden="false" customHeight="false" outlineLevel="0" collapsed="false">
      <c r="A105" s="351"/>
    </row>
    <row r="106" customFormat="false" ht="12.75" hidden="false" customHeight="false" outlineLevel="0" collapsed="false">
      <c r="A106" s="351"/>
    </row>
    <row r="107" customFormat="false" ht="12.75" hidden="false" customHeight="false" outlineLevel="0" collapsed="false">
      <c r="A107" s="351"/>
    </row>
    <row r="108" customFormat="false" ht="12.75" hidden="false" customHeight="false" outlineLevel="0" collapsed="false">
      <c r="A108" s="351"/>
    </row>
    <row r="109" customFormat="false" ht="12.75" hidden="false" customHeight="false" outlineLevel="0" collapsed="false">
      <c r="A109" s="351"/>
    </row>
    <row r="110" customFormat="false" ht="12.75" hidden="false" customHeight="false" outlineLevel="0" collapsed="false">
      <c r="A110" s="351"/>
    </row>
    <row r="111" customFormat="false" ht="12.75" hidden="false" customHeight="false" outlineLevel="0" collapsed="false">
      <c r="A111" s="351"/>
    </row>
    <row r="112" customFormat="false" ht="12.75" hidden="false" customHeight="false" outlineLevel="0" collapsed="false">
      <c r="A112" s="351"/>
    </row>
    <row r="113" customFormat="false" ht="12.75" hidden="false" customHeight="false" outlineLevel="0" collapsed="false">
      <c r="A113" s="351"/>
    </row>
    <row r="114" customFormat="false" ht="12.75" hidden="false" customHeight="false" outlineLevel="0" collapsed="false">
      <c r="A114" s="351"/>
    </row>
    <row r="115" customFormat="false" ht="12.75" hidden="false" customHeight="false" outlineLevel="0" collapsed="false">
      <c r="A115" s="351"/>
    </row>
    <row r="116" customFormat="false" ht="12.75" hidden="false" customHeight="false" outlineLevel="0" collapsed="false">
      <c r="A116" s="351"/>
    </row>
    <row r="117" customFormat="false" ht="12.75" hidden="false" customHeight="false" outlineLevel="0" collapsed="false">
      <c r="A117" s="351"/>
    </row>
    <row r="118" customFormat="false" ht="12.75" hidden="false" customHeight="false" outlineLevel="0" collapsed="false">
      <c r="A118" s="351"/>
    </row>
    <row r="119" customFormat="false" ht="12.75" hidden="false" customHeight="false" outlineLevel="0" collapsed="false">
      <c r="A119" s="351"/>
    </row>
    <row r="120" customFormat="false" ht="12.75" hidden="false" customHeight="false" outlineLevel="0" collapsed="false">
      <c r="A120" s="351"/>
    </row>
    <row r="121" customFormat="false" ht="12.75" hidden="false" customHeight="false" outlineLevel="0" collapsed="false">
      <c r="A121" s="351"/>
    </row>
    <row r="122" customFormat="false" ht="12.75" hidden="false" customHeight="false" outlineLevel="0" collapsed="false">
      <c r="A122" s="351"/>
    </row>
    <row r="123" customFormat="false" ht="12.75" hidden="false" customHeight="false" outlineLevel="0" collapsed="false">
      <c r="A123" s="351"/>
    </row>
    <row r="124" customFormat="false" ht="12.75" hidden="false" customHeight="false" outlineLevel="0" collapsed="false">
      <c r="A124" s="351"/>
    </row>
    <row r="125" customFormat="false" ht="12.75" hidden="false" customHeight="false" outlineLevel="0" collapsed="false">
      <c r="A125" s="351"/>
    </row>
    <row r="126" customFormat="false" ht="12.75" hidden="false" customHeight="false" outlineLevel="0" collapsed="false">
      <c r="A126" s="351"/>
    </row>
    <row r="127" customFormat="false" ht="12.75" hidden="false" customHeight="false" outlineLevel="0" collapsed="false">
      <c r="A127" s="351"/>
    </row>
    <row r="128" customFormat="false" ht="12.75" hidden="false" customHeight="false" outlineLevel="0" collapsed="false">
      <c r="A128" s="351"/>
    </row>
    <row r="129" customFormat="false" ht="12.75" hidden="false" customHeight="false" outlineLevel="0" collapsed="false">
      <c r="A129" s="351"/>
    </row>
    <row r="130" customFormat="false" ht="12.75" hidden="false" customHeight="false" outlineLevel="0" collapsed="false">
      <c r="A130" s="351"/>
    </row>
    <row r="131" customFormat="false" ht="12.75" hidden="false" customHeight="false" outlineLevel="0" collapsed="false">
      <c r="A131" s="351"/>
    </row>
    <row r="132" customFormat="false" ht="12.75" hidden="false" customHeight="false" outlineLevel="0" collapsed="false">
      <c r="A132" s="351"/>
    </row>
    <row r="133" customFormat="false" ht="12.75" hidden="false" customHeight="false" outlineLevel="0" collapsed="false">
      <c r="A133" s="351"/>
    </row>
    <row r="134" customFormat="false" ht="12.75" hidden="false" customHeight="false" outlineLevel="0" collapsed="false">
      <c r="A134" s="351"/>
    </row>
    <row r="135" customFormat="false" ht="12.75" hidden="false" customHeight="false" outlineLevel="0" collapsed="false">
      <c r="A135" s="351"/>
    </row>
    <row r="136" customFormat="false" ht="12.75" hidden="false" customHeight="false" outlineLevel="0" collapsed="false">
      <c r="A136" s="351"/>
    </row>
    <row r="137" customFormat="false" ht="12.75" hidden="false" customHeight="false" outlineLevel="0" collapsed="false">
      <c r="A137" s="351"/>
    </row>
    <row r="138" customFormat="false" ht="12.75" hidden="false" customHeight="false" outlineLevel="0" collapsed="false">
      <c r="A138" s="351"/>
    </row>
    <row r="139" customFormat="false" ht="12.75" hidden="false" customHeight="false" outlineLevel="0" collapsed="false">
      <c r="A139" s="351"/>
    </row>
    <row r="140" customFormat="false" ht="12.75" hidden="false" customHeight="false" outlineLevel="0" collapsed="false">
      <c r="A140" s="351"/>
    </row>
    <row r="141" customFormat="false" ht="12.75" hidden="false" customHeight="false" outlineLevel="0" collapsed="false">
      <c r="A141" s="351"/>
    </row>
    <row r="142" customFormat="false" ht="12.75" hidden="false" customHeight="false" outlineLevel="0" collapsed="false">
      <c r="A142" s="351"/>
    </row>
    <row r="143" customFormat="false" ht="12.75" hidden="false" customHeight="false" outlineLevel="0" collapsed="false">
      <c r="A143" s="351"/>
    </row>
    <row r="144" customFormat="false" ht="12.75" hidden="false" customHeight="false" outlineLevel="0" collapsed="false">
      <c r="A144" s="351"/>
    </row>
    <row r="145" customFormat="false" ht="12.75" hidden="false" customHeight="false" outlineLevel="0" collapsed="false">
      <c r="A145" s="351"/>
    </row>
    <row r="146" customFormat="false" ht="12.75" hidden="false" customHeight="false" outlineLevel="0" collapsed="false">
      <c r="A146" s="351"/>
    </row>
    <row r="147" customFormat="false" ht="12.75" hidden="false" customHeight="false" outlineLevel="0" collapsed="false">
      <c r="A147" s="351"/>
    </row>
    <row r="148" customFormat="false" ht="12.75" hidden="false" customHeight="false" outlineLevel="0" collapsed="false">
      <c r="A148" s="351"/>
    </row>
    <row r="149" customFormat="false" ht="12.75" hidden="false" customHeight="false" outlineLevel="0" collapsed="false">
      <c r="A149" s="351"/>
    </row>
    <row r="150" customFormat="false" ht="12.75" hidden="false" customHeight="false" outlineLevel="0" collapsed="false">
      <c r="A150" s="351"/>
    </row>
    <row r="151" customFormat="false" ht="12.75" hidden="false" customHeight="false" outlineLevel="0" collapsed="false">
      <c r="A151" s="351"/>
    </row>
    <row r="152" customFormat="false" ht="12.75" hidden="false" customHeight="false" outlineLevel="0" collapsed="false">
      <c r="A152" s="351"/>
    </row>
    <row r="153" customFormat="false" ht="12.75" hidden="false" customHeight="false" outlineLevel="0" collapsed="false">
      <c r="A153" s="351"/>
    </row>
    <row r="154" customFormat="false" ht="12.75" hidden="false" customHeight="false" outlineLevel="0" collapsed="false">
      <c r="A154" s="351"/>
    </row>
    <row r="155" customFormat="false" ht="12.75" hidden="false" customHeight="false" outlineLevel="0" collapsed="false">
      <c r="A155" s="351"/>
    </row>
    <row r="156" customFormat="false" ht="12.75" hidden="false" customHeight="false" outlineLevel="0" collapsed="false">
      <c r="A156" s="351"/>
    </row>
    <row r="157" customFormat="false" ht="12.75" hidden="false" customHeight="false" outlineLevel="0" collapsed="false">
      <c r="A157" s="351"/>
    </row>
    <row r="158" customFormat="false" ht="12.75" hidden="false" customHeight="false" outlineLevel="0" collapsed="false">
      <c r="A158" s="351"/>
    </row>
    <row r="159" customFormat="false" ht="12.75" hidden="false" customHeight="false" outlineLevel="0" collapsed="false">
      <c r="A159" s="351"/>
    </row>
    <row r="160" customFormat="false" ht="12.75" hidden="false" customHeight="false" outlineLevel="0" collapsed="false">
      <c r="A160" s="351"/>
    </row>
    <row r="161" customFormat="false" ht="12.75" hidden="false" customHeight="false" outlineLevel="0" collapsed="false">
      <c r="A161" s="351"/>
    </row>
    <row r="162" customFormat="false" ht="12.75" hidden="false" customHeight="false" outlineLevel="0" collapsed="false">
      <c r="A162" s="351"/>
    </row>
    <row r="163" customFormat="false" ht="12.75" hidden="false" customHeight="false" outlineLevel="0" collapsed="false">
      <c r="A163" s="351"/>
    </row>
    <row r="164" customFormat="false" ht="12.75" hidden="false" customHeight="false" outlineLevel="0" collapsed="false">
      <c r="A164" s="351"/>
    </row>
    <row r="165" customFormat="false" ht="12.75" hidden="false" customHeight="false" outlineLevel="0" collapsed="false">
      <c r="A165" s="351"/>
    </row>
    <row r="166" customFormat="false" ht="12.75" hidden="false" customHeight="false" outlineLevel="0" collapsed="false">
      <c r="A166" s="351"/>
    </row>
    <row r="167" customFormat="false" ht="12.75" hidden="false" customHeight="false" outlineLevel="0" collapsed="false">
      <c r="A167" s="351"/>
    </row>
    <row r="168" customFormat="false" ht="12.75" hidden="false" customHeight="false" outlineLevel="0" collapsed="false">
      <c r="A168" s="351"/>
    </row>
    <row r="169" customFormat="false" ht="12.75" hidden="false" customHeight="false" outlineLevel="0" collapsed="false">
      <c r="A169" s="351"/>
    </row>
    <row r="170" customFormat="false" ht="12.75" hidden="false" customHeight="false" outlineLevel="0" collapsed="false">
      <c r="A170" s="351"/>
    </row>
    <row r="171" customFormat="false" ht="12.75" hidden="false" customHeight="false" outlineLevel="0" collapsed="false">
      <c r="A171" s="351"/>
    </row>
    <row r="172" customFormat="false" ht="12.75" hidden="false" customHeight="false" outlineLevel="0" collapsed="false">
      <c r="A172" s="351"/>
    </row>
    <row r="173" customFormat="false" ht="12.75" hidden="false" customHeight="false" outlineLevel="0" collapsed="false">
      <c r="A173" s="351"/>
    </row>
    <row r="174" customFormat="false" ht="12.75" hidden="false" customHeight="false" outlineLevel="0" collapsed="false">
      <c r="A174" s="351"/>
    </row>
    <row r="175" customFormat="false" ht="12.75" hidden="false" customHeight="false" outlineLevel="0" collapsed="false">
      <c r="A175" s="351"/>
    </row>
    <row r="176" customFormat="false" ht="12.75" hidden="false" customHeight="false" outlineLevel="0" collapsed="false">
      <c r="A176" s="351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22:47Z</dcterms:created>
  <dc:creator>smk</dc:creator>
  <dc:description/>
  <dc:language>en-US</dc:language>
  <cp:lastModifiedBy>Linda Sovjakova</cp:lastModifiedBy>
  <cp:lastPrinted>2014-06-05T09:50:31Z</cp:lastPrinted>
  <dcterms:modified xsi:type="dcterms:W3CDTF">2014-06-05T09:50:35Z</dcterms:modified>
  <cp:revision>0</cp:revision>
  <dc:subject/>
  <dc:title/>
</cp:coreProperties>
</file>